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Input" sheetId="2" state="visible" r:id="rId3"/>
    <sheet name="Report" sheetId="3" state="visible" r:id="rId4"/>
  </sheets>
  <definedNames>
    <definedName function="false" hidden="false" localSheetId="2" name="_xlnm.Print_Area" vbProcedure="false">Report!$A$3:$P$55,Report!$A$1:$P$55</definedName>
    <definedName function="false" hidden="false" localSheetId="2" name="Excel_BuiltIn_Print_Area" vbProcedure="false">(Report!$A$3:$P$55,Report!$A$1:$P$5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INSTRUCTIONS / COMMENTS</t>
  </si>
  <si>
    <t xml:space="preserve">About percentage of completion accounting</t>
  </si>
  <si>
    <t xml:space="preserve">1)</t>
  </si>
  <si>
    <t xml:space="preserve">The percentage of completion method is clearly the long term contract accounting method preferred by both the surety </t>
  </si>
  <si>
    <t xml:space="preserve">industry and the IRS.  In fact, with certain exceptions, it is generally required by both.  A discussion of the exceptions is</t>
  </si>
  <si>
    <t xml:space="preserve">beyond the scope of my comments here.</t>
  </si>
  <si>
    <t xml:space="preserve">2)</t>
  </si>
  <si>
    <t xml:space="preserve">Some essential terms and definitions are:</t>
  </si>
  <si>
    <r>
      <rPr>
        <b val="true"/>
        <sz val="10"/>
        <rFont val="Arial"/>
        <family val="3"/>
      </rPr>
      <t xml:space="preserve">Contract Price</t>
    </r>
    <r>
      <rPr>
        <sz val="10"/>
        <rFont val="Arial"/>
        <family val="0"/>
      </rPr>
      <t xml:space="preserve"> - generally includes contract and approved changes, does not include unapproved changes and sales taxes.</t>
    </r>
  </si>
  <si>
    <r>
      <rPr>
        <b val="true"/>
        <sz val="10"/>
        <rFont val="Arial"/>
        <family val="2"/>
      </rPr>
      <t xml:space="preserve">Original Estimated Gross Profit</t>
    </r>
    <r>
      <rPr>
        <sz val="10"/>
        <rFont val="Arial"/>
        <family val="2"/>
      </rPr>
      <t xml:space="preserve"> - generally the gross profit estimated by the contractor prior to beginning work on the contract.</t>
    </r>
  </si>
  <si>
    <r>
      <rPr>
        <b val="true"/>
        <sz val="10"/>
        <rFont val="Arial"/>
        <family val="2"/>
      </rPr>
      <t xml:space="preserve">Current Forecast - Entire Contract - Total Direct Cost</t>
    </r>
    <r>
      <rPr>
        <sz val="10"/>
        <rFont val="Arial"/>
        <family val="2"/>
      </rPr>
      <t xml:space="preserve"> - generally the total expected cost of the contract when completed.</t>
    </r>
  </si>
  <si>
    <r>
      <rPr>
        <b val="true"/>
        <sz val="10"/>
        <rFont val="Arial"/>
        <family val="2"/>
      </rPr>
      <t xml:space="preserve">Current Forecast - Entire Contract - Gross Profit</t>
    </r>
    <r>
      <rPr>
        <sz val="10"/>
        <rFont val="Arial"/>
        <family val="2"/>
      </rPr>
      <t xml:space="preserve"> - generally the gross profit expected to be realized on the contract when completed.</t>
    </r>
  </si>
  <si>
    <r>
      <rPr>
        <b val="true"/>
        <sz val="10"/>
        <rFont val="Arial"/>
        <family val="2"/>
      </rPr>
      <t xml:space="preserve">Direct Cost to Date</t>
    </r>
    <r>
      <rPr>
        <sz val="10"/>
        <rFont val="Arial"/>
        <family val="2"/>
      </rPr>
      <t xml:space="preserve"> - the total direct cost recorded on the company's books through the end of the current accounting period.</t>
    </r>
  </si>
  <si>
    <r>
      <rPr>
        <b val="true"/>
        <sz val="10"/>
        <rFont val="Arial"/>
        <family val="2"/>
      </rPr>
      <t xml:space="preserve">Percentage of Completion </t>
    </r>
    <r>
      <rPr>
        <sz val="10"/>
        <rFont val="Arial"/>
        <family val="2"/>
      </rPr>
      <t xml:space="preserve">- the computed percentage of Direct Cost to Date divided by Current Forecast - Entire Contract - Total Direct Cost.</t>
    </r>
  </si>
  <si>
    <r>
      <rPr>
        <b val="true"/>
        <sz val="10"/>
        <rFont val="Arial"/>
        <family val="2"/>
      </rPr>
      <t xml:space="preserve">Gross Profit to Date</t>
    </r>
    <r>
      <rPr>
        <sz val="10"/>
        <rFont val="Arial"/>
        <family val="2"/>
      </rPr>
      <t xml:space="preserve"> - Current Forecast - Entire Contract - Gross Profit multiplied by Percentage of Completion.</t>
    </r>
  </si>
  <si>
    <r>
      <rPr>
        <b val="true"/>
        <sz val="10"/>
        <rFont val="Arial"/>
        <family val="2"/>
      </rPr>
      <t xml:space="preserve">Gross Profit from Prior Periods </t>
    </r>
    <r>
      <rPr>
        <sz val="10"/>
        <rFont val="Arial"/>
        <family val="2"/>
      </rPr>
      <t xml:space="preserve">- the gross profit recognized in prior periods.</t>
    </r>
  </si>
  <si>
    <r>
      <rPr>
        <b val="true"/>
        <sz val="10"/>
        <rFont val="Arial"/>
        <family val="2"/>
      </rPr>
      <t xml:space="preserve">Gross Profit in Current Period</t>
    </r>
    <r>
      <rPr>
        <sz val="10"/>
        <rFont val="Arial"/>
        <family val="2"/>
      </rPr>
      <t xml:space="preserve"> - Gross Profit to Date less Gross Profit from Prior Periods.</t>
    </r>
  </si>
  <si>
    <r>
      <rPr>
        <b val="true"/>
        <sz val="10"/>
        <rFont val="Arial"/>
        <family val="3"/>
      </rPr>
      <t xml:space="preserve">Billing to Date Including Retainage</t>
    </r>
    <r>
      <rPr>
        <sz val="10"/>
        <rFont val="Arial"/>
        <family val="2"/>
      </rPr>
      <t xml:space="preserve"> - generally includes gross job billing to date but does not include sales taxes.</t>
    </r>
  </si>
  <si>
    <r>
      <rPr>
        <b val="true"/>
        <sz val="10"/>
        <rFont val="Arial"/>
        <family val="3"/>
      </rPr>
      <t xml:space="preserve">Billing over Cost &amp; Profit - </t>
    </r>
    <r>
      <rPr>
        <sz val="10"/>
        <rFont val="Arial"/>
        <family val="3"/>
      </rPr>
      <t xml:space="preserve">the full AICPA recommended title is "Billings in excess of costs and estimated earnings on uncompleted contracts".</t>
    </r>
  </si>
  <si>
    <r>
      <rPr>
        <b val="true"/>
        <sz val="10"/>
        <rFont val="Arial"/>
        <family val="0"/>
      </rPr>
      <t xml:space="preserve">Cost &amp; Profit over Billing</t>
    </r>
    <r>
      <rPr>
        <sz val="10"/>
        <rFont val="Arial"/>
        <family val="0"/>
      </rPr>
      <t xml:space="preserve"> - the full AICPA recommended title is "Costs and estimated earnings in excess of billings on uncompleted contracts".</t>
    </r>
  </si>
  <si>
    <t xml:space="preserve">About this template</t>
  </si>
  <si>
    <t xml:space="preserve">This is a very basic, no frills template designed to compute percentage of completion, underbilling and overbilling on long term </t>
  </si>
  <si>
    <t xml:space="preserve">construction contracts.  It is assumed the user has a basic knowledge of construction accounting and Microsoft Excel.  </t>
  </si>
  <si>
    <t xml:space="preserve">There are spaces for 15 jobs in progress and 20 completed jobs. </t>
  </si>
  <si>
    <t xml:space="preserve">There are three sheets to this template - instructions (this page), Input, and the report.  Use the tabs at the bottom to toggle between them.</t>
  </si>
  <si>
    <t xml:space="preserve">Excess lines should be deleted from the completed form prior to printing (just looks better).   All cells except data input </t>
  </si>
  <si>
    <t xml:space="preserve">cells are protected.  You will need to unprotect to make any changes, including the deletion of excess lines.  The</t>
  </si>
  <si>
    <r>
      <rPr>
        <sz val="10"/>
        <rFont val="Arial"/>
        <family val="0"/>
      </rPr>
      <t xml:space="preserve">sequence of clicks are </t>
    </r>
    <r>
      <rPr>
        <b val="true"/>
        <sz val="10"/>
        <rFont val="Arial"/>
        <family val="0"/>
      </rPr>
      <t xml:space="preserve">Tools, Protection, Unprotect Sheet.  </t>
    </r>
    <r>
      <rPr>
        <sz val="10"/>
        <rFont val="Arial"/>
        <family val="0"/>
      </rPr>
      <t xml:space="preserve">There are no passwords.</t>
    </r>
  </si>
  <si>
    <t xml:space="preserve">3)</t>
  </si>
  <si>
    <t xml:space="preserve">I would suggest copying the template to a new file name prior to working with it - prevents overwriting the original.</t>
  </si>
  <si>
    <t xml:space="preserve">4)</t>
  </si>
  <si>
    <t xml:space="preserve">Please remove all sample data prior to entering real data.  Ease of data entry is improved by the use of a split screen.</t>
  </si>
  <si>
    <r>
      <rPr>
        <sz val="10"/>
        <rFont val="Arial"/>
        <family val="0"/>
      </rPr>
      <t xml:space="preserve">To split the screen, set the cursor at the location of the desired split, then click </t>
    </r>
    <r>
      <rPr>
        <b val="true"/>
        <sz val="10"/>
        <rFont val="Arial"/>
        <family val="0"/>
      </rPr>
      <t xml:space="preserve">Window, Split.</t>
    </r>
  </si>
  <si>
    <t xml:space="preserve">5)</t>
  </si>
  <si>
    <t xml:space="preserve">This is a free download.  The author assumes no liability for its use.  If you need help, please call me at (253) 857-9147.</t>
  </si>
  <si>
    <t xml:space="preserve">Also, I would appreciate feedback (comments, suggestions, etc) from users.</t>
  </si>
  <si>
    <t xml:space="preserve">Relationship to financials</t>
  </si>
  <si>
    <t xml:space="preserve">The final result of column 5 (Direct cost to date) should tie to "Cost of construction" on the income statement.</t>
  </si>
  <si>
    <t xml:space="preserve">The final result of column 9 (GROSS PROFIT Recognized This Period) should tie to "Gross profit on construction" on the income statement.</t>
  </si>
  <si>
    <t xml:space="preserve">The final result of column 12 (Billing over cost and profit) should tie to a current liability account whose full AICPA recommended title is </t>
  </si>
  <si>
    <t xml:space="preserve">"Billings in excess of costs and estimated earnings on uncompleted contracts".</t>
  </si>
  <si>
    <t xml:space="preserve">The final result of column 13 (Cost and profit over billing) should tie to a current asset account whose full AICPA recommended title is</t>
  </si>
  <si>
    <t xml:space="preserve">"Costs and estimated earnings in excess of billings on uncompleted contracts".</t>
  </si>
  <si>
    <t xml:space="preserve">Jim Hudspeth, CPA </t>
  </si>
  <si>
    <t xml:space="preserve">jim@hudspeth.com</t>
  </si>
  <si>
    <t xml:space="preserve">posted 11/1/99</t>
  </si>
  <si>
    <t xml:space="preserve">Data Input Section</t>
  </si>
  <si>
    <t xml:space="preserve">Company name desired on report</t>
  </si>
  <si>
    <t xml:space="preserve">SAMPLE CONSTRUCTION, INC.</t>
  </si>
  <si>
    <t xml:space="preserve">Enter name as text</t>
  </si>
  <si>
    <t xml:space="preserve">Page # desired on report</t>
  </si>
  <si>
    <t xml:space="preserve">Enter # as #</t>
  </si>
  <si>
    <t xml:space="preserve">Ending date of this period</t>
  </si>
  <si>
    <t xml:space="preserve">12/31/99</t>
  </si>
  <si>
    <t xml:space="preserve">NOTE ----&gt;&gt;&gt;</t>
  </si>
  <si>
    <t xml:space="preserve">Date must be entered as 'xx/xx/xx</t>
  </si>
  <si>
    <t xml:space="preserve">Ending date of prior period</t>
  </si>
  <si>
    <t xml:space="preserve">12/31/98</t>
  </si>
  <si>
    <t xml:space="preserve">Original</t>
  </si>
  <si>
    <t xml:space="preserve">Direct Cost</t>
  </si>
  <si>
    <t xml:space="preserve">Gross</t>
  </si>
  <si>
    <t xml:space="preserve">Billing</t>
  </si>
  <si>
    <t xml:space="preserve">Estimated</t>
  </si>
  <si>
    <t xml:space="preserve">Profit</t>
  </si>
  <si>
    <t xml:space="preserve">To Date</t>
  </si>
  <si>
    <t xml:space="preserve">Contract</t>
  </si>
  <si>
    <t xml:space="preserve">TO</t>
  </si>
  <si>
    <t xml:space="preserve">To</t>
  </si>
  <si>
    <t xml:space="preserve">Including</t>
  </si>
  <si>
    <t xml:space="preserve">#</t>
  </si>
  <si>
    <t xml:space="preserve">Description</t>
  </si>
  <si>
    <t xml:space="preserve">Price</t>
  </si>
  <si>
    <t xml:space="preserve">Complete</t>
  </si>
  <si>
    <t xml:space="preserve">Retainage</t>
  </si>
  <si>
    <t xml:space="preserve">Schedule of Contracts In Progress</t>
  </si>
  <si>
    <t xml:space="preserve">Sample # 1 (Prior year carryover - underbilled)</t>
  </si>
  <si>
    <t xml:space="preserve">Sample # 2 (Current year - overbilled)</t>
  </si>
  <si>
    <t xml:space="preserve">Sample # 3 (Current year - loss job - overbilled)</t>
  </si>
  <si>
    <t xml:space="preserve">    Subtotals</t>
  </si>
  <si>
    <t xml:space="preserve">Schedule of Completed Contracts</t>
  </si>
  <si>
    <t xml:space="preserve">Sample # 4 (Prior year carryover)</t>
  </si>
  <si>
    <t xml:space="preserve">Sample # 5 (Current year)</t>
  </si>
  <si>
    <t xml:space="preserve">Totals</t>
  </si>
  <si>
    <t xml:space="preserve">Contract Status Report - Percentage of Completion Method</t>
  </si>
  <si>
    <t xml:space="preserve">   CURRENT FORECAST</t>
  </si>
  <si>
    <t xml:space="preserve">GROSS PROFIT</t>
  </si>
  <si>
    <t xml:space="preserve">BILLING</t>
  </si>
  <si>
    <t xml:space="preserve">COST</t>
  </si>
  <si>
    <t xml:space="preserve">   ENTIRE CONTRACT</t>
  </si>
  <si>
    <t xml:space="preserve">Direct</t>
  </si>
  <si>
    <t xml:space="preserve">Recognized</t>
  </si>
  <si>
    <t xml:space="preserve">Over</t>
  </si>
  <si>
    <t xml:space="preserve">&amp; Profit</t>
  </si>
  <si>
    <t xml:space="preserve">Total Dir</t>
  </si>
  <si>
    <t xml:space="preserve">Cost To</t>
  </si>
  <si>
    <t xml:space="preserve">%</t>
  </si>
  <si>
    <t xml:space="preserve">This</t>
  </si>
  <si>
    <t xml:space="preserve">Cost</t>
  </si>
  <si>
    <t xml:space="preserve">Date</t>
  </si>
  <si>
    <t xml:space="preserve">Comp</t>
  </si>
  <si>
    <t xml:space="preserve">Period</t>
  </si>
  <si>
    <t xml:space="preserve">Contracts In Progress</t>
  </si>
  <si>
    <t xml:space="preserve">Completed Contracts</t>
  </si>
  <si>
    <t xml:space="preserve">Direct Cost - Beginning</t>
  </si>
  <si>
    <t xml:space="preserve">Direct Cost - This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General"/>
    <numFmt numFmtId="168" formatCode="0"/>
    <numFmt numFmtId="169" formatCode="_(* #,##0.00_);_(* \(#,##0.00\);_(* \-??_);_(@_)"/>
    <numFmt numFmtId="170" formatCode="mm/dd/yy"/>
    <numFmt numFmtId="171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3"/>
    </font>
    <font>
      <sz val="10"/>
      <name val="Arial"/>
      <family val="3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u val="double"/>
      <sz val="9"/>
      <name val="Arial"/>
      <family val="0"/>
    </font>
    <font>
      <b val="true"/>
      <u val="double"/>
      <sz val="8"/>
      <name val="Arial"/>
      <family val="0"/>
    </font>
    <font>
      <sz val="9"/>
      <color rgb="FF000000"/>
      <name val="Arial"/>
      <family val="0"/>
    </font>
    <font>
      <sz val="9"/>
      <name val="Arial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im.hudspeth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7"/>
    <col collapsed="false" customWidth="true" hidden="false" outlineLevel="0" max="42" min="3" style="1" width="10.71"/>
    <col collapsed="false" customWidth="false" hidden="false" outlineLevel="0" max="256" min="43" style="1" width="9.05"/>
  </cols>
  <sheetData>
    <row r="1" customFormat="false" ht="12.8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2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2.85" hidden="false" customHeight="false" outlineLevel="0" collapsed="false">
      <c r="A2" s="2"/>
      <c r="B2" s="2"/>
      <c r="C2" s="2"/>
      <c r="D2" s="2"/>
      <c r="E2" s="2"/>
      <c r="F2" s="4"/>
      <c r="G2" s="2"/>
      <c r="H2" s="2"/>
      <c r="I2" s="2"/>
      <c r="J2" s="4"/>
      <c r="K2" s="4"/>
      <c r="L2" s="2"/>
      <c r="M2" s="2"/>
      <c r="N2" s="2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2.85" hidden="false" customHeight="false" outlineLevel="0" collapsed="false">
      <c r="A3" s="2"/>
      <c r="B3" s="2"/>
      <c r="C3" s="2"/>
      <c r="D3" s="2"/>
      <c r="E3" s="2"/>
      <c r="F3" s="4"/>
      <c r="G3" s="4"/>
      <c r="H3" s="4"/>
      <c r="I3" s="4"/>
      <c r="J3" s="4"/>
      <c r="K3" s="4"/>
      <c r="L3" s="2"/>
      <c r="M3" s="2"/>
      <c r="N3" s="2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85" hidden="false" customHeight="false" outlineLevel="0" collapsed="false">
      <c r="A4" s="7" t="s">
        <v>1</v>
      </c>
      <c r="B4" s="7"/>
      <c r="C4" s="7"/>
      <c r="D4" s="7"/>
      <c r="E4" s="7"/>
      <c r="F4" s="4"/>
      <c r="G4" s="4"/>
      <c r="H4" s="4"/>
      <c r="I4" s="4"/>
      <c r="J4" s="4"/>
      <c r="K4" s="4"/>
      <c r="L4" s="2"/>
      <c r="M4" s="2"/>
      <c r="N4" s="2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2.85" hidden="false" customHeight="false" outlineLevel="0" collapsed="false">
      <c r="A5" s="2" t="s">
        <v>2</v>
      </c>
      <c r="B5" s="2" t="s">
        <v>3</v>
      </c>
      <c r="C5" s="2"/>
      <c r="D5" s="2"/>
      <c r="E5" s="2"/>
      <c r="F5" s="4"/>
      <c r="G5" s="4"/>
      <c r="H5" s="4"/>
      <c r="I5" s="4"/>
      <c r="J5" s="4"/>
      <c r="K5" s="4"/>
      <c r="L5" s="2"/>
      <c r="M5" s="2"/>
      <c r="N5" s="2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12.85" hidden="false" customHeight="false" outlineLevel="0" collapsed="false">
      <c r="A6" s="2"/>
      <c r="B6" s="2"/>
      <c r="C6" s="2" t="s">
        <v>4</v>
      </c>
      <c r="D6" s="2"/>
      <c r="E6" s="2"/>
      <c r="F6" s="4"/>
      <c r="G6" s="4"/>
      <c r="H6" s="4"/>
      <c r="I6" s="4"/>
      <c r="J6" s="4"/>
      <c r="K6" s="4"/>
      <c r="L6" s="2"/>
      <c r="M6" s="2"/>
      <c r="N6" s="2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.85" hidden="false" customHeight="false" outlineLevel="0" collapsed="false">
      <c r="A7" s="2"/>
      <c r="B7" s="2"/>
      <c r="C7" s="2" t="s">
        <v>5</v>
      </c>
      <c r="D7" s="2"/>
      <c r="E7" s="2"/>
      <c r="F7" s="4"/>
      <c r="G7" s="4"/>
      <c r="H7" s="4"/>
      <c r="I7" s="4"/>
      <c r="J7" s="4"/>
      <c r="K7" s="4"/>
      <c r="L7" s="2"/>
      <c r="M7" s="2"/>
      <c r="N7" s="2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2.85" hidden="false" customHeight="false" outlineLevel="0" collapsed="false">
      <c r="A8" s="2"/>
      <c r="B8" s="2"/>
      <c r="C8" s="2"/>
      <c r="D8" s="2"/>
      <c r="E8" s="2"/>
      <c r="F8" s="4"/>
      <c r="G8" s="4"/>
      <c r="H8" s="4"/>
      <c r="I8" s="4"/>
      <c r="J8" s="4"/>
      <c r="K8" s="4"/>
      <c r="L8" s="2"/>
      <c r="M8" s="2"/>
      <c r="N8" s="2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customFormat="false" ht="12.85" hidden="false" customHeight="false" outlineLevel="0" collapsed="false">
      <c r="A9" s="2" t="s">
        <v>6</v>
      </c>
      <c r="B9" s="2" t="s">
        <v>7</v>
      </c>
      <c r="C9" s="2"/>
      <c r="D9" s="2"/>
      <c r="E9" s="2"/>
      <c r="F9" s="4"/>
      <c r="G9" s="4"/>
      <c r="H9" s="4"/>
      <c r="I9" s="4"/>
      <c r="J9" s="4"/>
      <c r="K9" s="4"/>
      <c r="L9" s="2"/>
      <c r="M9" s="2"/>
      <c r="N9" s="2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3.4" hidden="false" customHeight="false" outlineLevel="0" collapsed="false">
      <c r="A10" s="2"/>
      <c r="B10" s="2"/>
      <c r="C10" s="8" t="s">
        <v>8</v>
      </c>
      <c r="D10" s="2"/>
      <c r="E10" s="2"/>
      <c r="F10" s="4"/>
      <c r="G10" s="4"/>
      <c r="H10" s="4"/>
      <c r="I10" s="4"/>
      <c r="J10" s="4"/>
      <c r="K10" s="4"/>
      <c r="L10" s="2"/>
      <c r="M10" s="2"/>
      <c r="N10" s="2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</row>
    <row r="11" customFormat="false" ht="13.4" hidden="false" customHeight="false" outlineLevel="0" collapsed="false">
      <c r="A11" s="2"/>
      <c r="B11" s="2"/>
      <c r="C11" s="7" t="s">
        <v>9</v>
      </c>
      <c r="D11" s="2"/>
      <c r="E11" s="2"/>
      <c r="F11" s="4"/>
      <c r="G11" s="4"/>
      <c r="H11" s="4"/>
      <c r="I11" s="4"/>
      <c r="J11" s="4"/>
      <c r="K11" s="4"/>
      <c r="L11" s="2"/>
      <c r="M11" s="2"/>
      <c r="N11" s="2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3.4" hidden="false" customHeight="false" outlineLevel="0" collapsed="false">
      <c r="A12" s="2"/>
      <c r="B12" s="2"/>
      <c r="C12" s="7" t="s">
        <v>10</v>
      </c>
      <c r="D12" s="2"/>
      <c r="E12" s="2"/>
      <c r="F12" s="4"/>
      <c r="G12" s="4"/>
      <c r="H12" s="4"/>
      <c r="I12" s="4"/>
      <c r="J12" s="4"/>
      <c r="K12" s="4"/>
      <c r="L12" s="2"/>
      <c r="M12" s="2"/>
      <c r="N12" s="2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3.4" hidden="false" customHeight="false" outlineLevel="0" collapsed="false">
      <c r="A13" s="2"/>
      <c r="B13" s="2"/>
      <c r="C13" s="7" t="s">
        <v>11</v>
      </c>
      <c r="D13" s="2"/>
      <c r="E13" s="2"/>
      <c r="F13" s="4"/>
      <c r="G13" s="4"/>
      <c r="H13" s="4"/>
      <c r="I13" s="4"/>
      <c r="J13" s="4"/>
      <c r="K13" s="4"/>
      <c r="L13" s="2"/>
      <c r="M13" s="2"/>
      <c r="N13" s="2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3.4" hidden="false" customHeight="false" outlineLevel="0" collapsed="false">
      <c r="A14" s="2"/>
      <c r="B14" s="2"/>
      <c r="C14" s="7" t="s">
        <v>12</v>
      </c>
      <c r="D14" s="2"/>
      <c r="E14" s="2"/>
      <c r="F14" s="4"/>
      <c r="G14" s="4"/>
      <c r="H14" s="4"/>
      <c r="I14" s="4"/>
      <c r="J14" s="4"/>
      <c r="K14" s="4"/>
      <c r="L14" s="2"/>
      <c r="M14" s="2"/>
      <c r="N14" s="2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3.4" hidden="false" customHeight="false" outlineLevel="0" collapsed="false">
      <c r="A15" s="2"/>
      <c r="B15" s="2"/>
      <c r="C15" s="7" t="s">
        <v>13</v>
      </c>
      <c r="D15" s="2"/>
      <c r="E15" s="2"/>
      <c r="F15" s="4"/>
      <c r="G15" s="4"/>
      <c r="H15" s="4"/>
      <c r="I15" s="4"/>
      <c r="J15" s="4"/>
      <c r="K15" s="4"/>
      <c r="L15" s="2"/>
      <c r="M15" s="2"/>
      <c r="N15" s="2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3.4" hidden="false" customHeight="false" outlineLevel="0" collapsed="false">
      <c r="A16" s="2"/>
      <c r="B16" s="2"/>
      <c r="C16" s="7" t="s">
        <v>14</v>
      </c>
      <c r="D16" s="2"/>
      <c r="E16" s="2"/>
      <c r="F16" s="4"/>
      <c r="G16" s="4"/>
      <c r="H16" s="4"/>
      <c r="I16" s="4"/>
      <c r="J16" s="4"/>
      <c r="K16" s="4"/>
      <c r="L16" s="2"/>
      <c r="M16" s="2"/>
      <c r="N16" s="2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3.4" hidden="false" customHeight="false" outlineLevel="0" collapsed="false">
      <c r="A17" s="2"/>
      <c r="B17" s="2"/>
      <c r="C17" s="7" t="s">
        <v>15</v>
      </c>
      <c r="D17" s="2"/>
      <c r="E17" s="2"/>
      <c r="F17" s="4"/>
      <c r="G17" s="4"/>
      <c r="H17" s="4"/>
      <c r="I17" s="4"/>
      <c r="J17" s="4"/>
      <c r="K17" s="4"/>
      <c r="L17" s="2"/>
      <c r="M17" s="2"/>
      <c r="N17" s="2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3.4" hidden="false" customHeight="false" outlineLevel="0" collapsed="false">
      <c r="A18" s="2"/>
      <c r="B18" s="2"/>
      <c r="C18" s="7" t="s">
        <v>16</v>
      </c>
      <c r="D18" s="2"/>
      <c r="E18" s="2"/>
      <c r="F18" s="4"/>
      <c r="G18" s="4"/>
      <c r="H18" s="4"/>
      <c r="I18" s="4"/>
      <c r="J18" s="4"/>
      <c r="K18" s="4"/>
      <c r="L18" s="2"/>
      <c r="M18" s="2"/>
      <c r="N18" s="2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3.4" hidden="false" customHeight="false" outlineLevel="0" collapsed="false">
      <c r="A19" s="2"/>
      <c r="B19" s="2"/>
      <c r="C19" s="8" t="s">
        <v>17</v>
      </c>
      <c r="D19" s="2"/>
      <c r="E19" s="2"/>
      <c r="F19" s="4"/>
      <c r="G19" s="4"/>
      <c r="H19" s="4"/>
      <c r="I19" s="4"/>
      <c r="J19" s="4"/>
      <c r="K19" s="4"/>
      <c r="L19" s="2"/>
      <c r="M19" s="2"/>
      <c r="N19" s="2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3.4" hidden="false" customHeight="false" outlineLevel="0" collapsed="false">
      <c r="A20" s="2"/>
      <c r="B20" s="2"/>
      <c r="C20" s="8" t="s">
        <v>18</v>
      </c>
      <c r="D20" s="2"/>
      <c r="E20" s="2"/>
      <c r="F20" s="4"/>
      <c r="G20" s="4"/>
      <c r="H20" s="4"/>
      <c r="I20" s="4"/>
      <c r="J20" s="4"/>
      <c r="K20" s="4"/>
      <c r="L20" s="2"/>
      <c r="M20" s="2"/>
      <c r="N20" s="2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3.4" hidden="false" customHeight="false" outlineLevel="0" collapsed="false">
      <c r="A21" s="2"/>
      <c r="B21" s="2"/>
      <c r="C21" s="9" t="s">
        <v>19</v>
      </c>
      <c r="D21" s="2"/>
      <c r="E21" s="2"/>
      <c r="F21" s="4"/>
      <c r="G21" s="4"/>
      <c r="H21" s="4"/>
      <c r="I21" s="4"/>
      <c r="J21" s="4"/>
      <c r="K21" s="4"/>
      <c r="L21" s="2"/>
      <c r="M21" s="2"/>
      <c r="N21" s="2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85" hidden="false" customHeight="false" outlineLevel="0" collapsed="false">
      <c r="A22" s="2"/>
      <c r="B22" s="2"/>
      <c r="C22" s="7"/>
      <c r="D22" s="2"/>
      <c r="E22" s="2"/>
      <c r="F22" s="4"/>
      <c r="G22" s="4"/>
      <c r="H22" s="4"/>
      <c r="I22" s="4"/>
      <c r="J22" s="4"/>
      <c r="K22" s="4"/>
      <c r="L22" s="2"/>
      <c r="M22" s="2"/>
      <c r="N22" s="2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85" hidden="false" customHeight="false" outlineLevel="0" collapsed="false">
      <c r="A23" s="2"/>
      <c r="B23" s="2"/>
      <c r="C23" s="2"/>
      <c r="D23" s="2"/>
      <c r="E23" s="2"/>
      <c r="F23" s="4"/>
      <c r="G23" s="4"/>
      <c r="H23" s="4"/>
      <c r="I23" s="4"/>
      <c r="J23" s="4"/>
      <c r="K23" s="4"/>
      <c r="L23" s="2"/>
      <c r="M23" s="2"/>
      <c r="N23" s="2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85" hidden="false" customHeight="false" outlineLevel="0" collapsed="false">
      <c r="A24" s="2"/>
      <c r="B24" s="2"/>
      <c r="C24" s="2"/>
      <c r="D24" s="2"/>
      <c r="E24" s="2"/>
      <c r="F24" s="4"/>
      <c r="G24" s="4"/>
      <c r="H24" s="4"/>
      <c r="I24" s="4"/>
      <c r="J24" s="4"/>
      <c r="K24" s="4"/>
      <c r="L24" s="2"/>
      <c r="M24" s="2"/>
      <c r="N24" s="2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85" hidden="false" customHeight="false" outlineLevel="0" collapsed="false">
      <c r="A25" s="7" t="s">
        <v>20</v>
      </c>
      <c r="B25" s="7"/>
      <c r="C25" s="7"/>
      <c r="D25" s="2"/>
      <c r="E25" s="2"/>
      <c r="F25" s="4"/>
      <c r="G25" s="4"/>
      <c r="H25" s="4"/>
      <c r="I25" s="4"/>
      <c r="J25" s="4"/>
      <c r="K25" s="4"/>
      <c r="L25" s="2"/>
      <c r="M25" s="2"/>
      <c r="N25" s="2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85" hidden="false" customHeight="false" outlineLevel="0" collapsed="false">
      <c r="A26" s="2" t="s">
        <v>2</v>
      </c>
      <c r="B26" s="2" t="s">
        <v>21</v>
      </c>
      <c r="C26" s="2"/>
      <c r="D26" s="2"/>
      <c r="E26" s="2"/>
      <c r="F26" s="4"/>
      <c r="G26" s="4"/>
      <c r="H26" s="4"/>
      <c r="I26" s="4"/>
      <c r="J26" s="4"/>
      <c r="K26" s="4"/>
      <c r="L26" s="2"/>
      <c r="M26" s="2"/>
      <c r="N26" s="2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85" hidden="false" customHeight="false" outlineLevel="0" collapsed="false">
      <c r="A27" s="2"/>
      <c r="B27" s="2"/>
      <c r="C27" s="2" t="s">
        <v>22</v>
      </c>
      <c r="D27" s="2"/>
      <c r="E27" s="2"/>
      <c r="F27" s="4"/>
      <c r="G27" s="4"/>
      <c r="H27" s="4"/>
      <c r="I27" s="4"/>
      <c r="J27" s="4"/>
      <c r="K27" s="4"/>
      <c r="L27" s="2"/>
      <c r="M27" s="2"/>
      <c r="N27" s="2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85" hidden="false" customHeight="false" outlineLevel="0" collapsed="false">
      <c r="A28" s="2"/>
      <c r="B28" s="2"/>
      <c r="C28" s="2" t="s">
        <v>23</v>
      </c>
      <c r="D28" s="2"/>
      <c r="E28" s="2"/>
      <c r="F28" s="4"/>
      <c r="G28" s="4"/>
      <c r="H28" s="4"/>
      <c r="I28" s="4"/>
      <c r="J28" s="4"/>
      <c r="K28" s="4"/>
      <c r="L28" s="2"/>
      <c r="M28" s="2"/>
      <c r="N28" s="2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2.85" hidden="false" customHeight="false" outlineLevel="0" collapsed="false">
      <c r="A29" s="2"/>
      <c r="B29" s="2"/>
      <c r="C29" s="2"/>
      <c r="D29" s="2"/>
      <c r="E29" s="2"/>
      <c r="F29" s="4"/>
      <c r="G29" s="4"/>
      <c r="H29" s="4"/>
      <c r="I29" s="4"/>
      <c r="J29" s="4"/>
      <c r="K29" s="4"/>
      <c r="L29" s="2"/>
      <c r="M29" s="2"/>
      <c r="N29" s="2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2.85" hidden="false" customHeight="false" outlineLevel="0" collapsed="false">
      <c r="A30" s="2" t="s">
        <v>6</v>
      </c>
      <c r="B30" s="2" t="s">
        <v>24</v>
      </c>
      <c r="C30" s="2"/>
      <c r="D30" s="2"/>
      <c r="E30" s="2"/>
      <c r="F30" s="4"/>
      <c r="G30" s="4"/>
      <c r="H30" s="4"/>
      <c r="I30" s="4"/>
      <c r="J30" s="4"/>
      <c r="K30" s="4"/>
      <c r="L30" s="2"/>
      <c r="M30" s="2"/>
      <c r="N30" s="2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2.85" hidden="false" customHeight="false" outlineLevel="0" collapsed="false">
      <c r="A31" s="2"/>
      <c r="B31" s="2"/>
      <c r="C31" s="2" t="s">
        <v>25</v>
      </c>
      <c r="D31" s="2"/>
      <c r="E31" s="2"/>
      <c r="F31" s="4"/>
      <c r="G31" s="4"/>
      <c r="H31" s="4"/>
      <c r="I31" s="4"/>
      <c r="J31" s="4"/>
      <c r="K31" s="4"/>
      <c r="L31" s="2"/>
      <c r="M31" s="2"/>
      <c r="N31" s="2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2.85" hidden="false" customHeight="false" outlineLevel="0" collapsed="false">
      <c r="A32" s="2"/>
      <c r="B32" s="2"/>
      <c r="C32" s="2" t="s">
        <v>26</v>
      </c>
      <c r="D32" s="2"/>
      <c r="E32" s="2"/>
      <c r="F32" s="4"/>
      <c r="G32" s="4"/>
      <c r="H32" s="4"/>
      <c r="I32" s="4"/>
      <c r="J32" s="4"/>
      <c r="K32" s="4"/>
      <c r="L32" s="2"/>
      <c r="M32" s="2"/>
      <c r="N32" s="2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3.4" hidden="false" customHeight="false" outlineLevel="0" collapsed="false">
      <c r="A33" s="2"/>
      <c r="B33" s="2"/>
      <c r="C33" s="10" t="s">
        <v>27</v>
      </c>
      <c r="D33" s="10"/>
      <c r="E33" s="10"/>
      <c r="F33" s="4"/>
      <c r="G33" s="4"/>
      <c r="H33" s="4"/>
      <c r="I33" s="4"/>
      <c r="J33" s="4"/>
      <c r="K33" s="4"/>
      <c r="L33" s="10"/>
      <c r="M33" s="10"/>
      <c r="N33" s="10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85" hidden="false" customHeight="false" outlineLevel="0" collapsed="false">
      <c r="A34" s="10"/>
      <c r="B34" s="10"/>
      <c r="C34" s="10"/>
      <c r="D34" s="10"/>
      <c r="E34" s="10"/>
      <c r="F34" s="4"/>
      <c r="G34" s="4"/>
      <c r="H34" s="4"/>
      <c r="I34" s="4"/>
      <c r="J34" s="4"/>
      <c r="K34" s="4"/>
      <c r="L34" s="10"/>
      <c r="M34" s="10"/>
      <c r="N34" s="10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85" hidden="false" customHeight="false" outlineLevel="0" collapsed="false">
      <c r="A35" s="2" t="s">
        <v>28</v>
      </c>
      <c r="B35" s="2" t="s">
        <v>29</v>
      </c>
      <c r="C35" s="10"/>
      <c r="D35" s="10"/>
      <c r="E35" s="10"/>
      <c r="F35" s="4"/>
      <c r="G35" s="4"/>
      <c r="H35" s="4"/>
      <c r="I35" s="4"/>
      <c r="J35" s="4"/>
      <c r="K35" s="4"/>
      <c r="L35" s="10"/>
      <c r="M35" s="10"/>
      <c r="N35" s="10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customFormat="false" ht="12.85" hidden="false" customHeight="false" outlineLevel="0" collapsed="false">
      <c r="A36" s="10"/>
      <c r="B36" s="10"/>
      <c r="C36" s="10"/>
      <c r="D36" s="10"/>
      <c r="E36" s="10"/>
      <c r="F36" s="4"/>
      <c r="G36" s="4"/>
      <c r="H36" s="4"/>
      <c r="I36" s="4"/>
      <c r="J36" s="4"/>
      <c r="K36" s="4"/>
      <c r="L36" s="10"/>
      <c r="M36" s="10"/>
      <c r="N36" s="10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85" hidden="false" customHeight="false" outlineLevel="0" collapsed="false">
      <c r="A37" s="2" t="s">
        <v>30</v>
      </c>
      <c r="B37" s="2" t="s">
        <v>31</v>
      </c>
      <c r="C37" s="10"/>
      <c r="D37" s="10"/>
      <c r="E37" s="10"/>
      <c r="F37" s="4"/>
      <c r="G37" s="4"/>
      <c r="H37" s="4"/>
      <c r="I37" s="4"/>
      <c r="J37" s="4"/>
      <c r="K37" s="4"/>
      <c r="L37" s="10"/>
      <c r="M37" s="10"/>
      <c r="N37" s="10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3.4" hidden="false" customHeight="false" outlineLevel="0" collapsed="false">
      <c r="A38" s="10"/>
      <c r="B38" s="10"/>
      <c r="C38" s="10" t="s">
        <v>32</v>
      </c>
      <c r="D38" s="10"/>
      <c r="E38" s="10"/>
      <c r="F38" s="4"/>
      <c r="G38" s="4"/>
      <c r="H38" s="4"/>
      <c r="I38" s="4"/>
      <c r="J38" s="4"/>
      <c r="K38" s="4"/>
      <c r="L38" s="10"/>
      <c r="M38" s="10"/>
      <c r="N38" s="10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85" hidden="false" customHeight="false" outlineLevel="0" collapsed="false">
      <c r="A39" s="10"/>
      <c r="B39" s="10"/>
      <c r="C39" s="10"/>
      <c r="D39" s="10"/>
      <c r="E39" s="10"/>
      <c r="F39" s="4"/>
      <c r="G39" s="4"/>
      <c r="H39" s="4"/>
      <c r="I39" s="4"/>
      <c r="J39" s="4"/>
      <c r="K39" s="4"/>
      <c r="L39" s="10"/>
      <c r="M39" s="10"/>
      <c r="N39" s="10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85" hidden="false" customHeight="false" outlineLevel="0" collapsed="false">
      <c r="A40" s="2" t="s">
        <v>33</v>
      </c>
      <c r="B40" s="2" t="s">
        <v>34</v>
      </c>
      <c r="C40" s="10"/>
      <c r="D40" s="10"/>
      <c r="E40" s="10"/>
      <c r="F40" s="4"/>
      <c r="G40" s="4"/>
      <c r="H40" s="4"/>
      <c r="I40" s="4"/>
      <c r="J40" s="4"/>
      <c r="K40" s="4"/>
      <c r="L40" s="10"/>
      <c r="M40" s="10"/>
      <c r="N40" s="10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85" hidden="false" customHeight="false" outlineLevel="0" collapsed="false">
      <c r="A41" s="10"/>
      <c r="B41" s="2" t="s">
        <v>35</v>
      </c>
      <c r="C41" s="10"/>
      <c r="D41" s="10"/>
      <c r="E41" s="10"/>
      <c r="F41" s="4"/>
      <c r="G41" s="4"/>
      <c r="H41" s="4"/>
      <c r="I41" s="4"/>
      <c r="J41" s="4"/>
      <c r="K41" s="4"/>
      <c r="L41" s="10"/>
      <c r="M41" s="10"/>
      <c r="N41" s="10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2.85" hidden="false" customHeight="false" outlineLevel="0" collapsed="false">
      <c r="A42" s="10"/>
      <c r="B42" s="10"/>
      <c r="C42" s="10"/>
      <c r="D42" s="10"/>
      <c r="E42" s="10"/>
      <c r="F42" s="4"/>
      <c r="G42" s="4"/>
      <c r="H42" s="4"/>
      <c r="I42" s="4"/>
      <c r="J42" s="4"/>
      <c r="K42" s="4"/>
      <c r="L42" s="10"/>
      <c r="M42" s="10"/>
      <c r="N42" s="10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2.85" hidden="false" customHeight="false" outlineLevel="0" collapsed="false">
      <c r="A43" s="10"/>
      <c r="B43" s="10"/>
      <c r="C43" s="10"/>
      <c r="D43" s="10"/>
      <c r="E43" s="10"/>
      <c r="F43" s="4"/>
      <c r="G43" s="4"/>
      <c r="H43" s="4"/>
      <c r="I43" s="4"/>
      <c r="J43" s="4"/>
      <c r="K43" s="4"/>
      <c r="L43" s="10"/>
      <c r="M43" s="10"/>
      <c r="N43" s="10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2.85" hidden="false" customHeight="false" outlineLevel="0" collapsed="false">
      <c r="A44" s="7" t="s">
        <v>36</v>
      </c>
      <c r="B44" s="7"/>
      <c r="C44" s="7"/>
      <c r="D44" s="7"/>
      <c r="E44" s="10"/>
      <c r="F44" s="4"/>
      <c r="G44" s="4"/>
      <c r="H44" s="4"/>
      <c r="I44" s="4"/>
      <c r="J44" s="4"/>
      <c r="K44" s="4"/>
      <c r="L44" s="10"/>
      <c r="M44" s="10"/>
      <c r="N44" s="10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85" hidden="false" customHeight="false" outlineLevel="0" collapsed="false">
      <c r="A45" s="2" t="s">
        <v>2</v>
      </c>
      <c r="B45" s="2" t="s">
        <v>37</v>
      </c>
      <c r="C45" s="10"/>
      <c r="D45" s="10"/>
      <c r="E45" s="10"/>
      <c r="F45" s="4"/>
      <c r="G45" s="4"/>
      <c r="H45" s="4"/>
      <c r="I45" s="4"/>
      <c r="J45" s="4"/>
      <c r="K45" s="4"/>
      <c r="L45" s="10"/>
      <c r="M45" s="10"/>
      <c r="N45" s="10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2.85" hidden="false" customHeight="false" outlineLevel="0" collapsed="false">
      <c r="A46" s="10"/>
      <c r="B46" s="10"/>
      <c r="C46" s="10"/>
      <c r="D46" s="10"/>
      <c r="E46" s="10"/>
      <c r="F46" s="4"/>
      <c r="G46" s="4"/>
      <c r="H46" s="4"/>
      <c r="I46" s="4"/>
      <c r="J46" s="4"/>
      <c r="K46" s="4"/>
      <c r="L46" s="10"/>
      <c r="M46" s="10"/>
      <c r="N46" s="10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2.85" hidden="false" customHeight="false" outlineLevel="0" collapsed="false">
      <c r="A47" s="2" t="s">
        <v>6</v>
      </c>
      <c r="B47" s="2" t="s">
        <v>38</v>
      </c>
      <c r="C47" s="10"/>
      <c r="D47" s="10"/>
      <c r="E47" s="10"/>
      <c r="F47" s="4"/>
      <c r="G47" s="4"/>
      <c r="H47" s="4"/>
      <c r="I47" s="4"/>
      <c r="J47" s="4"/>
      <c r="K47" s="4"/>
      <c r="L47" s="10"/>
      <c r="M47" s="10"/>
      <c r="N47" s="10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2.85" hidden="false" customHeight="false" outlineLevel="0" collapsed="false">
      <c r="A48" s="10"/>
      <c r="B48" s="10"/>
      <c r="C48" s="10"/>
      <c r="D48" s="10"/>
      <c r="E48" s="10"/>
      <c r="F48" s="4"/>
      <c r="G48" s="4"/>
      <c r="H48" s="4"/>
      <c r="I48" s="4"/>
      <c r="J48" s="4"/>
      <c r="K48" s="4"/>
      <c r="L48" s="10"/>
      <c r="M48" s="10"/>
      <c r="N48" s="10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85" hidden="false" customHeight="false" outlineLevel="0" collapsed="false">
      <c r="A49" s="2" t="s">
        <v>28</v>
      </c>
      <c r="B49" s="2" t="s">
        <v>39</v>
      </c>
      <c r="C49" s="10"/>
      <c r="D49" s="10"/>
      <c r="E49" s="10"/>
      <c r="F49" s="4"/>
      <c r="G49" s="4"/>
      <c r="H49" s="4"/>
      <c r="I49" s="4"/>
      <c r="J49" s="4"/>
      <c r="K49" s="4"/>
      <c r="L49" s="10"/>
      <c r="M49" s="10"/>
      <c r="N49" s="10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customFormat="false" ht="12.85" hidden="false" customHeight="false" outlineLevel="0" collapsed="false">
      <c r="A50" s="10"/>
      <c r="B50" s="10"/>
      <c r="C50" s="2" t="s">
        <v>40</v>
      </c>
      <c r="D50" s="10"/>
      <c r="E50" s="10"/>
      <c r="F50" s="4"/>
      <c r="G50" s="4"/>
      <c r="H50" s="4"/>
      <c r="I50" s="4"/>
      <c r="J50" s="4"/>
      <c r="K50" s="4"/>
      <c r="L50" s="10"/>
      <c r="M50" s="10"/>
      <c r="N50" s="10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customFormat="false" ht="12.85" hidden="false" customHeight="false" outlineLevel="0" collapsed="false">
      <c r="A51" s="10"/>
      <c r="B51" s="10"/>
      <c r="C51" s="10"/>
      <c r="D51" s="10"/>
      <c r="E51" s="10"/>
      <c r="F51" s="4"/>
      <c r="G51" s="4"/>
      <c r="H51" s="4"/>
      <c r="I51" s="4"/>
      <c r="J51" s="4"/>
      <c r="K51" s="4"/>
      <c r="L51" s="10"/>
      <c r="M51" s="10"/>
      <c r="N51" s="10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customFormat="false" ht="12.85" hidden="false" customHeight="false" outlineLevel="0" collapsed="false">
      <c r="A52" s="2" t="s">
        <v>30</v>
      </c>
      <c r="B52" s="2" t="s">
        <v>41</v>
      </c>
      <c r="C52" s="10"/>
      <c r="D52" s="10"/>
      <c r="E52" s="10"/>
      <c r="F52" s="4"/>
      <c r="G52" s="4"/>
      <c r="H52" s="4"/>
      <c r="I52" s="4"/>
      <c r="J52" s="4"/>
      <c r="K52" s="4"/>
      <c r="L52" s="10"/>
      <c r="M52" s="10"/>
      <c r="N52" s="10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customFormat="false" ht="12.85" hidden="false" customHeight="false" outlineLevel="0" collapsed="false">
      <c r="A53" s="10"/>
      <c r="B53" s="10"/>
      <c r="C53" s="2" t="s">
        <v>42</v>
      </c>
      <c r="D53" s="10"/>
      <c r="E53" s="10"/>
      <c r="F53" s="4"/>
      <c r="G53" s="4"/>
      <c r="H53" s="4"/>
      <c r="I53" s="4"/>
      <c r="J53" s="4"/>
      <c r="K53" s="4"/>
      <c r="L53" s="10"/>
      <c r="M53" s="10"/>
      <c r="N53" s="10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customFormat="false" ht="12.85" hidden="false" customHeight="false" outlineLevel="0" collapsed="false">
      <c r="A54" s="10"/>
      <c r="B54" s="10"/>
      <c r="C54" s="10"/>
      <c r="D54" s="10"/>
      <c r="E54" s="10"/>
      <c r="F54" s="4"/>
      <c r="G54" s="4"/>
      <c r="H54" s="4"/>
      <c r="I54" s="4"/>
      <c r="J54" s="4"/>
      <c r="K54" s="4"/>
      <c r="L54" s="10"/>
      <c r="M54" s="10"/>
      <c r="N54" s="10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2.85" hidden="false" customHeight="false" outlineLevel="0" collapsed="false">
      <c r="A55" s="10"/>
      <c r="B55" s="10"/>
      <c r="C55" s="10"/>
      <c r="D55" s="10"/>
      <c r="E55" s="10"/>
      <c r="F55" s="4"/>
      <c r="G55" s="4"/>
      <c r="H55" s="4"/>
      <c r="I55" s="4"/>
      <c r="J55" s="4"/>
      <c r="K55" s="4"/>
      <c r="L55" s="10"/>
      <c r="M55" s="10"/>
      <c r="N55" s="10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2.85" hidden="false" customHeight="false" outlineLevel="0" collapsed="false">
      <c r="A56" s="10"/>
      <c r="B56" s="10"/>
      <c r="C56" s="10"/>
      <c r="D56" s="10"/>
      <c r="E56" s="10"/>
      <c r="F56" s="4"/>
      <c r="G56" s="4"/>
      <c r="H56" s="4"/>
      <c r="I56" s="4"/>
      <c r="J56" s="4"/>
      <c r="K56" s="4"/>
      <c r="L56" s="10"/>
      <c r="M56" s="10"/>
      <c r="N56" s="10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customFormat="false" ht="13.4" hidden="false" customHeight="false" outlineLevel="0" collapsed="false">
      <c r="A57" s="10"/>
      <c r="B57" s="10"/>
      <c r="C57" s="10"/>
      <c r="D57" s="10"/>
      <c r="E57" s="10"/>
      <c r="F57" s="4"/>
      <c r="G57" s="4"/>
      <c r="H57" s="4"/>
      <c r="I57" s="11" t="s">
        <v>43</v>
      </c>
      <c r="J57" s="10"/>
      <c r="K57" s="4"/>
      <c r="L57" s="10"/>
      <c r="M57" s="10"/>
      <c r="N57" s="10"/>
      <c r="O57" s="6"/>
      <c r="P57" s="6"/>
      <c r="Q57" s="5"/>
      <c r="R57" s="5"/>
      <c r="S57" s="6"/>
      <c r="T57" s="6"/>
      <c r="U57" s="6"/>
      <c r="V57" s="6"/>
      <c r="W57" s="6"/>
      <c r="X57" s="6"/>
      <c r="Y57" s="6"/>
      <c r="Z57" s="6"/>
      <c r="AA57" s="6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customFormat="false" ht="12.85" hidden="false" customHeight="false" outlineLevel="0" collapsed="false">
      <c r="A58" s="10"/>
      <c r="B58" s="10"/>
      <c r="C58" s="10"/>
      <c r="D58" s="10"/>
      <c r="E58" s="10"/>
      <c r="F58" s="4"/>
      <c r="G58" s="4"/>
      <c r="H58" s="4"/>
      <c r="I58" s="2" t="s">
        <v>44</v>
      </c>
      <c r="J58" s="10"/>
      <c r="K58" s="4"/>
      <c r="L58" s="10"/>
      <c r="M58" s="10"/>
      <c r="N58" s="10"/>
      <c r="O58" s="6"/>
      <c r="P58" s="6"/>
      <c r="Q58" s="5"/>
      <c r="R58" s="5"/>
      <c r="S58" s="6"/>
      <c r="T58" s="6"/>
      <c r="U58" s="6"/>
      <c r="V58" s="6"/>
      <c r="W58" s="6"/>
      <c r="X58" s="6"/>
      <c r="Y58" s="6"/>
      <c r="Z58" s="6"/>
      <c r="AA58" s="6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customFormat="false" ht="12.85" hidden="false" customHeight="false" outlineLevel="0" collapsed="false">
      <c r="A59" s="10"/>
      <c r="B59" s="10"/>
      <c r="C59" s="10"/>
      <c r="D59" s="10"/>
      <c r="E59" s="10"/>
      <c r="F59" s="4"/>
      <c r="G59" s="4"/>
      <c r="H59" s="4"/>
      <c r="I59" s="10"/>
      <c r="J59" s="10"/>
      <c r="K59" s="4"/>
      <c r="L59" s="10"/>
      <c r="M59" s="10"/>
      <c r="N59" s="10"/>
      <c r="O59" s="6"/>
      <c r="P59" s="6"/>
      <c r="Q59" s="5"/>
      <c r="R59" s="5"/>
      <c r="S59" s="6"/>
      <c r="T59" s="6"/>
      <c r="U59" s="6"/>
      <c r="V59" s="6"/>
      <c r="W59" s="6"/>
      <c r="X59" s="6"/>
      <c r="Y59" s="6"/>
      <c r="Z59" s="6"/>
      <c r="AA59" s="6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2.85" hidden="false" customHeight="false" outlineLevel="0" collapsed="false">
      <c r="A60" s="10"/>
      <c r="B60" s="10"/>
      <c r="C60" s="10"/>
      <c r="D60" s="10"/>
      <c r="E60" s="10"/>
      <c r="F60" s="4"/>
      <c r="G60" s="4"/>
      <c r="H60" s="4"/>
      <c r="I60" s="2" t="s">
        <v>45</v>
      </c>
      <c r="J60" s="10"/>
      <c r="K60" s="4"/>
      <c r="L60" s="10"/>
      <c r="M60" s="10"/>
      <c r="N60" s="10"/>
      <c r="O60" s="6"/>
      <c r="P60" s="6"/>
      <c r="Q60" s="5"/>
      <c r="R60" s="5"/>
      <c r="S60" s="6"/>
      <c r="T60" s="6"/>
      <c r="U60" s="6"/>
      <c r="V60" s="6"/>
      <c r="W60" s="6"/>
      <c r="X60" s="6"/>
      <c r="Y60" s="6"/>
      <c r="Z60" s="6"/>
      <c r="AA60" s="6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customFormat="false" ht="12.85" hidden="false" customHeight="false" outlineLevel="0" collapsed="false">
      <c r="A61" s="10"/>
      <c r="B61" s="10"/>
      <c r="C61" s="10"/>
      <c r="D61" s="10"/>
      <c r="E61" s="10"/>
      <c r="F61" s="4"/>
      <c r="G61" s="4"/>
      <c r="H61" s="4"/>
      <c r="I61" s="4"/>
      <c r="J61" s="4"/>
      <c r="K61" s="4"/>
      <c r="L61" s="10"/>
      <c r="M61" s="10"/>
      <c r="N61" s="10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customFormat="false" ht="12.85" hidden="false" customHeight="false" outlineLevel="0" collapsed="false">
      <c r="A62" s="10"/>
      <c r="B62" s="10"/>
      <c r="C62" s="10"/>
      <c r="D62" s="10"/>
      <c r="E62" s="10"/>
      <c r="F62" s="4"/>
      <c r="G62" s="4"/>
      <c r="H62" s="4"/>
      <c r="I62" s="4"/>
      <c r="J62" s="4"/>
      <c r="K62" s="4"/>
      <c r="L62" s="10"/>
      <c r="M62" s="10"/>
      <c r="N62" s="10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customFormat="false" ht="12.8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customFormat="false" ht="12.8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customFormat="false" ht="12.8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2.8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customFormat="false" ht="12.85" hidden="false" customHeight="false" outlineLevel="0" collapsed="false">
      <c r="A67" s="12"/>
      <c r="B67" s="12"/>
      <c r="C67" s="12"/>
      <c r="D67" s="12"/>
      <c r="E67" s="12"/>
      <c r="F67" s="5"/>
      <c r="G67" s="5"/>
      <c r="H67" s="5"/>
      <c r="I67" s="5"/>
      <c r="J67" s="5"/>
      <c r="K67" s="5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2.85" hidden="false" customHeight="false" outlineLevel="0" collapsed="false">
      <c r="A68" s="12"/>
      <c r="B68" s="12"/>
      <c r="C68" s="12"/>
      <c r="D68" s="12"/>
      <c r="E68" s="12"/>
      <c r="F68" s="5"/>
      <c r="G68" s="5"/>
      <c r="H68" s="5"/>
      <c r="I68" s="5"/>
      <c r="J68" s="5"/>
      <c r="K68" s="5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customFormat="false" ht="12.8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customFormat="false" ht="12.8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customFormat="false" ht="12.8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8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customFormat="false" ht="12.8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12.8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customFormat="false" ht="12.8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2.8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2.8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customFormat="false" ht="12.8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2.8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customFormat="false" ht="12.8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customFormat="false" ht="12.8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customFormat="false" ht="12.8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customFormat="false" ht="12.8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customFormat="false" ht="12.8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customFormat="false" ht="12.8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customFormat="false" ht="12.8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customFormat="false" ht="12.8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customFormat="false" ht="12.8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customFormat="false" ht="12.8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customFormat="false" ht="12.8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customFormat="false" ht="12.8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customFormat="false" ht="12.8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customFormat="false" ht="12.8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customFormat="false" ht="12.8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customFormat="false" ht="12.8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customFormat="false" ht="12.8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customFormat="false" ht="12.8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customFormat="false" ht="12.8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2.8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</row>
    <row r="100" customFormat="false" ht="12.8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</row>
    <row r="101" customFormat="false" ht="12.8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</row>
    <row r="102" customFormat="false" ht="12.8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</row>
    <row r="103" customFormat="false" ht="12.8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</row>
    <row r="104" customFormat="false" ht="12.8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</row>
    <row r="105" customFormat="false" ht="12.8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</row>
    <row r="106" customFormat="false" ht="12.8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</row>
    <row r="107" customFormat="false" ht="12.8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</row>
    <row r="108" customFormat="false" ht="12.8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</row>
    <row r="109" customFormat="false" ht="12.8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</row>
    <row r="110" customFormat="false" ht="12.8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</row>
    <row r="111" customFormat="false" ht="12.8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</row>
    <row r="112" customFormat="false" ht="12.8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</row>
    <row r="113" customFormat="false" ht="12.8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</row>
    <row r="114" customFormat="false" ht="12.8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</row>
    <row r="115" customFormat="false" ht="12.8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</row>
    <row r="116" customFormat="false" ht="12.8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</row>
    <row r="117" customFormat="false" ht="12.8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</row>
    <row r="118" customFormat="false" ht="12.8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</row>
    <row r="119" customFormat="false" ht="12.8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</row>
    <row r="120" customFormat="false" ht="12.8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</row>
    <row r="121" customFormat="false" ht="12.8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</row>
    <row r="122" customFormat="false" ht="12.8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</row>
    <row r="123" customFormat="false" ht="12.8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</row>
    <row r="124" customFormat="false" ht="12.8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</row>
    <row r="125" customFormat="false" ht="12.8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</row>
    <row r="126" customFormat="false" ht="12.8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</row>
    <row r="127" customFormat="false" ht="12.8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</row>
    <row r="128" customFormat="false" ht="12.8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</row>
    <row r="129" customFormat="false" ht="12.8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</row>
    <row r="130" customFormat="false" ht="12.8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</row>
    <row r="131" customFormat="false" ht="12.8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</row>
    <row r="132" customFormat="false" ht="12.8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</row>
    <row r="133" customFormat="false" ht="12.8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</row>
    <row r="134" customFormat="false" ht="12.8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</row>
    <row r="135" customFormat="false" ht="12.8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</row>
    <row r="136" customFormat="false" ht="12.8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</row>
    <row r="137" customFormat="false" ht="12.8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</row>
    <row r="138" customFormat="false" ht="12.8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</row>
    <row r="139" customFormat="false" ht="12.8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</row>
    <row r="140" customFormat="false" ht="12.8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</row>
    <row r="141" customFormat="false" ht="12.8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</row>
    <row r="142" customFormat="false" ht="12.8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</row>
    <row r="143" customFormat="false" ht="12.8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</row>
    <row r="144" customFormat="false" ht="12.8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</row>
    <row r="145" customFormat="false" ht="12.8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</row>
    <row r="146" customFormat="false" ht="12.8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</row>
    <row r="147" customFormat="false" ht="12.8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</row>
    <row r="148" customFormat="false" ht="12.8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</row>
    <row r="149" customFormat="false" ht="12.8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</row>
    <row r="150" customFormat="false" ht="12.8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</row>
    <row r="151" customFormat="false" ht="12.8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</row>
    <row r="152" customFormat="false" ht="12.8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</row>
    <row r="153" customFormat="false" ht="12.8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</row>
    <row r="154" customFormat="false" ht="12.8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</row>
    <row r="155" customFormat="false" ht="12.8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</row>
    <row r="156" customFormat="false" ht="12.8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</row>
    <row r="157" customFormat="false" ht="12.8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</row>
    <row r="158" customFormat="false" ht="12.8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</row>
    <row r="159" customFormat="false" ht="12.8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</row>
    <row r="160" customFormat="false" ht="12.8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</row>
    <row r="161" customFormat="false" ht="12.8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</row>
    <row r="162" customFormat="false" ht="12.8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</row>
    <row r="163" customFormat="false" ht="12.8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</row>
    <row r="164" customFormat="false" ht="12.8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</row>
    <row r="165" customFormat="false" ht="12.8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</row>
    <row r="166" customFormat="false" ht="12.8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</row>
    <row r="167" customFormat="false" ht="12.8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</row>
    <row r="168" customFormat="false" ht="12.8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</row>
    <row r="169" customFormat="false" ht="12.8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</row>
    <row r="170" customFormat="false" ht="12.8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</row>
    <row r="171" customFormat="false" ht="12.8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</row>
    <row r="172" customFormat="false" ht="12.8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</row>
    <row r="173" customFormat="false" ht="12.8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</row>
    <row r="174" customFormat="false" ht="12.8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</row>
    <row r="175" customFormat="false" ht="12.8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</row>
    <row r="176" customFormat="false" ht="12.8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</row>
    <row r="177" customFormat="false" ht="12.8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</row>
    <row r="178" customFormat="false" ht="12.8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</row>
    <row r="179" customFormat="false" ht="12.8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</row>
    <row r="180" customFormat="false" ht="12.8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</row>
    <row r="181" customFormat="false" ht="12.8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</row>
    <row r="182" customFormat="false" ht="12.8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</row>
    <row r="183" customFormat="false" ht="12.8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</row>
    <row r="184" customFormat="false" ht="12.8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</row>
    <row r="185" customFormat="false" ht="12.8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</row>
    <row r="186" customFormat="false" ht="12.8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</row>
    <row r="187" customFormat="false" ht="12.8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</row>
    <row r="188" customFormat="false" ht="12.8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</row>
    <row r="189" customFormat="false" ht="12.8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</row>
    <row r="190" customFormat="false" ht="12.8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</row>
    <row r="191" customFormat="false" ht="12.8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</row>
    <row r="192" customFormat="false" ht="12.8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</row>
    <row r="193" customFormat="false" ht="12.8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</row>
    <row r="194" customFormat="false" ht="12.8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</row>
    <row r="195" customFormat="false" ht="12.8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</row>
    <row r="196" customFormat="false" ht="12.8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</row>
    <row r="197" customFormat="false" ht="12.8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</row>
    <row r="198" customFormat="false" ht="12.8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</row>
    <row r="199" customFormat="false" ht="12.8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</row>
    <row r="200" customFormat="false" ht="12.8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</row>
    <row r="201" customFormat="false" ht="12.8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</row>
    <row r="202" customFormat="false" ht="12.8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</row>
    <row r="203" customFormat="false" ht="12.8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</row>
    <row r="204" customFormat="false" ht="12.8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</row>
    <row r="205" customFormat="false" ht="12.8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</row>
    <row r="206" customFormat="false" ht="12.8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</row>
    <row r="207" customFormat="false" ht="12.8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</row>
    <row r="208" customFormat="false" ht="12.8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</row>
    <row r="209" customFormat="false" ht="12.8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</row>
  </sheetData>
  <sheetProtection sheet="true" objects="true" scenarios="true"/>
  <mergeCells count="1">
    <mergeCell ref="E1:H1"/>
  </mergeCells>
  <hyperlinks>
    <hyperlink ref="I57" r:id="rId1" display="Jim Hudspeth, CPA 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7"/>
    <col collapsed="false" customWidth="true" hidden="false" outlineLevel="0" max="3" min="3" style="1" width="40.7"/>
    <col collapsed="false" customWidth="true" hidden="false" outlineLevel="0" max="4" min="4" style="1" width="10.71"/>
    <col collapsed="false" customWidth="true" hidden="false" outlineLevel="0" max="5" min="5" style="1" width="8.7"/>
    <col collapsed="false" customWidth="true" hidden="false" outlineLevel="0" max="8" min="6" style="1" width="10.71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false" hidden="false" outlineLevel="0" max="256" min="11" style="1" width="9.05"/>
  </cols>
  <sheetData>
    <row r="1" customFormat="false" ht="15.25" hidden="false" customHeight="false" outlineLevel="0" collapsed="false">
      <c r="A1" s="4"/>
      <c r="B1" s="4"/>
      <c r="C1" s="13" t="s">
        <v>46</v>
      </c>
      <c r="D1" s="4"/>
      <c r="E1" s="4"/>
      <c r="F1" s="4"/>
      <c r="G1" s="4"/>
      <c r="H1" s="4"/>
      <c r="I1" s="4"/>
      <c r="J1" s="4"/>
      <c r="K1" s="4"/>
      <c r="L1" s="1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2.85" hidden="false" customHeight="false" outlineLevel="0" collapsed="false">
      <c r="A2" s="4"/>
      <c r="B2" s="4"/>
      <c r="C2" s="15" t="s">
        <v>47</v>
      </c>
      <c r="D2" s="16" t="s">
        <v>48</v>
      </c>
      <c r="E2" s="16"/>
      <c r="F2" s="16"/>
      <c r="G2" s="16"/>
      <c r="H2" s="17" t="s">
        <v>49</v>
      </c>
      <c r="I2" s="17"/>
      <c r="J2" s="17"/>
      <c r="K2" s="4"/>
      <c r="L2" s="1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2.85" hidden="false" customHeight="false" outlineLevel="0" collapsed="false">
      <c r="A3" s="4"/>
      <c r="B3" s="4"/>
      <c r="C3" s="18" t="s">
        <v>50</v>
      </c>
      <c r="D3" s="19" t="n">
        <v>12</v>
      </c>
      <c r="E3" s="4"/>
      <c r="F3" s="4"/>
      <c r="G3" s="4"/>
      <c r="H3" s="20" t="s">
        <v>51</v>
      </c>
      <c r="I3" s="4"/>
      <c r="J3" s="4"/>
      <c r="K3" s="4"/>
      <c r="L3" s="1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2.85" hidden="false" customHeight="false" outlineLevel="0" collapsed="false">
      <c r="A4" s="4"/>
      <c r="B4" s="4"/>
      <c r="C4" s="18" t="s">
        <v>52</v>
      </c>
      <c r="D4" s="21" t="s">
        <v>53</v>
      </c>
      <c r="E4" s="4"/>
      <c r="F4" s="22" t="s">
        <v>54</v>
      </c>
      <c r="G4" s="22"/>
      <c r="H4" s="20" t="s">
        <v>55</v>
      </c>
      <c r="I4" s="20"/>
      <c r="J4" s="4"/>
      <c r="K4" s="4"/>
      <c r="L4" s="1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2.85" hidden="false" customHeight="false" outlineLevel="0" collapsed="false">
      <c r="A5" s="4"/>
      <c r="B5" s="4"/>
      <c r="C5" s="18" t="s">
        <v>56</v>
      </c>
      <c r="D5" s="21" t="s">
        <v>57</v>
      </c>
      <c r="E5" s="4"/>
      <c r="F5" s="22" t="s">
        <v>54</v>
      </c>
      <c r="G5" s="22"/>
      <c r="H5" s="20" t="s">
        <v>55</v>
      </c>
      <c r="I5" s="20"/>
      <c r="J5" s="4"/>
      <c r="K5" s="4"/>
      <c r="L5" s="1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8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1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85" hidden="false" customHeight="false" outlineLevel="0" collapsed="false">
      <c r="A7" s="23"/>
      <c r="B7" s="23"/>
      <c r="C7" s="23"/>
      <c r="D7" s="24"/>
      <c r="E7" s="25" t="s">
        <v>58</v>
      </c>
      <c r="F7" s="26" t="s">
        <v>59</v>
      </c>
      <c r="G7" s="26"/>
      <c r="H7" s="26"/>
      <c r="I7" s="25" t="s">
        <v>60</v>
      </c>
      <c r="J7" s="25" t="s">
        <v>61</v>
      </c>
      <c r="K7" s="27"/>
      <c r="L7" s="1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2.85" hidden="false" customHeight="false" outlineLevel="0" collapsed="false">
      <c r="A8" s="27"/>
      <c r="B8" s="27"/>
      <c r="C8" s="27"/>
      <c r="D8" s="28"/>
      <c r="E8" s="28" t="s">
        <v>62</v>
      </c>
      <c r="F8" s="29"/>
      <c r="G8" s="30" t="str">
        <f aca="false">D5</f>
        <v>12/31/98</v>
      </c>
      <c r="H8" s="31"/>
      <c r="I8" s="32" t="s">
        <v>63</v>
      </c>
      <c r="J8" s="28" t="s">
        <v>64</v>
      </c>
      <c r="K8" s="27"/>
      <c r="L8" s="1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2.85" hidden="false" customHeight="false" outlineLevel="0" collapsed="false">
      <c r="A9" s="33" t="s">
        <v>65</v>
      </c>
      <c r="B9" s="33"/>
      <c r="C9" s="33"/>
      <c r="D9" s="32" t="s">
        <v>65</v>
      </c>
      <c r="E9" s="32" t="s">
        <v>60</v>
      </c>
      <c r="F9" s="32" t="s">
        <v>66</v>
      </c>
      <c r="G9" s="32" t="s">
        <v>67</v>
      </c>
      <c r="H9" s="34" t="s">
        <v>67</v>
      </c>
      <c r="I9" s="32" t="s">
        <v>67</v>
      </c>
      <c r="J9" s="32" t="s">
        <v>68</v>
      </c>
      <c r="K9" s="35"/>
      <c r="L9" s="14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2.85" hidden="false" customHeight="false" outlineLevel="0" collapsed="false">
      <c r="A10" s="36" t="s">
        <v>69</v>
      </c>
      <c r="B10" s="37"/>
      <c r="C10" s="37" t="s">
        <v>70</v>
      </c>
      <c r="D10" s="38" t="s">
        <v>71</v>
      </c>
      <c r="E10" s="38" t="s">
        <v>63</v>
      </c>
      <c r="F10" s="38" t="str">
        <f aca="false">D5</f>
        <v>12/31/98</v>
      </c>
      <c r="G10" s="38" t="str">
        <f aca="false">D4</f>
        <v>12/31/99</v>
      </c>
      <c r="H10" s="39" t="s">
        <v>72</v>
      </c>
      <c r="I10" s="38" t="str">
        <f aca="false">D5</f>
        <v>12/31/98</v>
      </c>
      <c r="J10" s="38" t="s">
        <v>73</v>
      </c>
      <c r="K10" s="37"/>
      <c r="L10" s="1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2.85" hidden="false" customHeight="false" outlineLevel="0" collapsed="false">
      <c r="A11" s="40" t="s">
        <v>74</v>
      </c>
      <c r="B11" s="40"/>
      <c r="C11" s="40"/>
      <c r="D11" s="41"/>
      <c r="E11" s="41"/>
      <c r="F11" s="42"/>
      <c r="G11" s="42"/>
      <c r="H11" s="43"/>
      <c r="I11" s="42"/>
      <c r="J11" s="42"/>
      <c r="K11" s="10"/>
      <c r="L11" s="14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2.85" hidden="false" customHeight="false" outlineLevel="0" collapsed="false">
      <c r="A12" s="44" t="n">
        <v>9805</v>
      </c>
      <c r="B12" s="44"/>
      <c r="C12" s="45" t="s">
        <v>75</v>
      </c>
      <c r="D12" s="46" t="n">
        <v>500000</v>
      </c>
      <c r="E12" s="46" t="n">
        <v>50000</v>
      </c>
      <c r="F12" s="46" t="n">
        <v>200000</v>
      </c>
      <c r="G12" s="46" t="n">
        <v>150000</v>
      </c>
      <c r="H12" s="47" t="n">
        <v>50000</v>
      </c>
      <c r="I12" s="46" t="n">
        <v>60000</v>
      </c>
      <c r="J12" s="46" t="n">
        <v>300000</v>
      </c>
      <c r="K12" s="10"/>
      <c r="L12" s="14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2.85" hidden="false" customHeight="false" outlineLevel="0" collapsed="false">
      <c r="A13" s="44" t="n">
        <v>9901</v>
      </c>
      <c r="B13" s="44"/>
      <c r="C13" s="45" t="s">
        <v>76</v>
      </c>
      <c r="D13" s="46" t="n">
        <v>400000</v>
      </c>
      <c r="E13" s="46" t="n">
        <v>40000</v>
      </c>
      <c r="F13" s="46"/>
      <c r="G13" s="46" t="n">
        <v>100000</v>
      </c>
      <c r="H13" s="47" t="n">
        <v>250000</v>
      </c>
      <c r="I13" s="46"/>
      <c r="J13" s="46" t="n">
        <v>250000</v>
      </c>
      <c r="K13" s="10"/>
      <c r="L13" s="14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2.85" hidden="false" customHeight="false" outlineLevel="0" collapsed="false">
      <c r="A14" s="44" t="n">
        <v>9903</v>
      </c>
      <c r="B14" s="44"/>
      <c r="C14" s="45" t="s">
        <v>77</v>
      </c>
      <c r="D14" s="46" t="n">
        <v>600000</v>
      </c>
      <c r="E14" s="46" t="n">
        <v>60000</v>
      </c>
      <c r="F14" s="46"/>
      <c r="G14" s="46" t="n">
        <v>75000</v>
      </c>
      <c r="H14" s="47" t="n">
        <v>575000</v>
      </c>
      <c r="I14" s="46"/>
      <c r="J14" s="46" t="n">
        <v>110000</v>
      </c>
      <c r="K14" s="10"/>
      <c r="L14" s="14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2.85" hidden="false" customHeight="false" outlineLevel="0" collapsed="false">
      <c r="A15" s="44"/>
      <c r="B15" s="44"/>
      <c r="C15" s="48"/>
      <c r="D15" s="49"/>
      <c r="E15" s="49"/>
      <c r="F15" s="49"/>
      <c r="G15" s="49"/>
      <c r="H15" s="50"/>
      <c r="I15" s="46"/>
      <c r="J15" s="46"/>
      <c r="K15" s="10"/>
      <c r="L15" s="14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2.85" hidden="false" customHeight="false" outlineLevel="0" collapsed="false">
      <c r="A16" s="44"/>
      <c r="B16" s="44"/>
      <c r="C16" s="48"/>
      <c r="D16" s="49"/>
      <c r="E16" s="49"/>
      <c r="F16" s="49"/>
      <c r="G16" s="49"/>
      <c r="H16" s="50"/>
      <c r="I16" s="46"/>
      <c r="J16" s="51"/>
      <c r="K16" s="52"/>
      <c r="L16" s="14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2.85" hidden="false" customHeight="false" outlineLevel="0" collapsed="false">
      <c r="A17" s="44"/>
      <c r="B17" s="44"/>
      <c r="C17" s="48"/>
      <c r="D17" s="49"/>
      <c r="E17" s="49"/>
      <c r="F17" s="49"/>
      <c r="G17" s="49"/>
      <c r="H17" s="50"/>
      <c r="I17" s="46"/>
      <c r="J17" s="51"/>
      <c r="K17" s="52"/>
      <c r="L17" s="14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2.85" hidden="false" customHeight="false" outlineLevel="0" collapsed="false">
      <c r="A18" s="44"/>
      <c r="B18" s="44"/>
      <c r="C18" s="48"/>
      <c r="D18" s="49"/>
      <c r="E18" s="49"/>
      <c r="F18" s="49"/>
      <c r="G18" s="49"/>
      <c r="H18" s="50"/>
      <c r="I18" s="46"/>
      <c r="J18" s="51"/>
      <c r="K18" s="52"/>
      <c r="L18" s="14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2.85" hidden="false" customHeight="false" outlineLevel="0" collapsed="false">
      <c r="A19" s="44"/>
      <c r="B19" s="44"/>
      <c r="C19" s="48"/>
      <c r="D19" s="49"/>
      <c r="E19" s="49"/>
      <c r="F19" s="49"/>
      <c r="G19" s="49"/>
      <c r="H19" s="50"/>
      <c r="I19" s="46"/>
      <c r="J19" s="51"/>
      <c r="K19" s="52"/>
      <c r="L19" s="14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12.85" hidden="false" customHeight="false" outlineLevel="0" collapsed="false">
      <c r="A20" s="44"/>
      <c r="B20" s="44"/>
      <c r="C20" s="48"/>
      <c r="D20" s="49"/>
      <c r="E20" s="49"/>
      <c r="F20" s="49"/>
      <c r="G20" s="49"/>
      <c r="H20" s="50"/>
      <c r="I20" s="46"/>
      <c r="J20" s="51"/>
      <c r="K20" s="52"/>
      <c r="L20" s="14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2.85" hidden="false" customHeight="false" outlineLevel="0" collapsed="false">
      <c r="A21" s="44"/>
      <c r="B21" s="44"/>
      <c r="C21" s="48"/>
      <c r="D21" s="49"/>
      <c r="E21" s="49"/>
      <c r="F21" s="49"/>
      <c r="G21" s="49"/>
      <c r="H21" s="50"/>
      <c r="I21" s="46"/>
      <c r="J21" s="51"/>
      <c r="K21" s="52"/>
      <c r="L21" s="14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12.85" hidden="false" customHeight="false" outlineLevel="0" collapsed="false">
      <c r="A22" s="44"/>
      <c r="B22" s="44"/>
      <c r="C22" s="48"/>
      <c r="D22" s="49"/>
      <c r="E22" s="49"/>
      <c r="F22" s="49"/>
      <c r="G22" s="49"/>
      <c r="H22" s="50"/>
      <c r="I22" s="46"/>
      <c r="J22" s="51"/>
      <c r="K22" s="52"/>
      <c r="L22" s="14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customFormat="false" ht="12.85" hidden="false" customHeight="false" outlineLevel="0" collapsed="false">
      <c r="A23" s="44"/>
      <c r="B23" s="44"/>
      <c r="C23" s="48"/>
      <c r="D23" s="49"/>
      <c r="E23" s="49"/>
      <c r="F23" s="49"/>
      <c r="G23" s="49"/>
      <c r="H23" s="50"/>
      <c r="I23" s="46"/>
      <c r="J23" s="49"/>
      <c r="K23" s="53"/>
      <c r="L23" s="14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2.85" hidden="false" customHeight="false" outlineLevel="0" collapsed="false">
      <c r="A24" s="44"/>
      <c r="B24" s="44"/>
      <c r="C24" s="48"/>
      <c r="D24" s="49"/>
      <c r="E24" s="49"/>
      <c r="F24" s="49"/>
      <c r="G24" s="49"/>
      <c r="H24" s="50"/>
      <c r="I24" s="46"/>
      <c r="J24" s="49"/>
      <c r="K24" s="53"/>
      <c r="L24" s="14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2.85" hidden="false" customHeight="false" outlineLevel="0" collapsed="false">
      <c r="A25" s="44"/>
      <c r="B25" s="44"/>
      <c r="C25" s="48"/>
      <c r="D25" s="49"/>
      <c r="E25" s="49"/>
      <c r="F25" s="49"/>
      <c r="G25" s="49"/>
      <c r="H25" s="50"/>
      <c r="I25" s="46"/>
      <c r="J25" s="51"/>
      <c r="K25" s="52"/>
      <c r="L25" s="14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2.85" hidden="false" customHeight="false" outlineLevel="0" collapsed="false">
      <c r="A26" s="44"/>
      <c r="B26" s="44"/>
      <c r="C26" s="45"/>
      <c r="D26" s="46"/>
      <c r="E26" s="46"/>
      <c r="F26" s="54"/>
      <c r="G26" s="54"/>
      <c r="H26" s="55"/>
      <c r="I26" s="46"/>
      <c r="J26" s="46"/>
      <c r="K26" s="10"/>
      <c r="L26" s="1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2.85" hidden="false" customHeight="false" outlineLevel="0" collapsed="false">
      <c r="A27" s="2" t="s">
        <v>78</v>
      </c>
      <c r="B27" s="10"/>
      <c r="C27" s="10"/>
      <c r="D27" s="56" t="n">
        <f aca="false">SUM(D12:D26)</f>
        <v>1500000</v>
      </c>
      <c r="E27" s="56" t="n">
        <f aca="false">SUM(E12:E26)</f>
        <v>150000</v>
      </c>
      <c r="F27" s="56" t="n">
        <f aca="false">SUM(F12:F26)</f>
        <v>200000</v>
      </c>
      <c r="G27" s="56" t="n">
        <f aca="false">SUM(G12:G26)</f>
        <v>325000</v>
      </c>
      <c r="H27" s="57" t="n">
        <f aca="false">SUM(H12:H26)</f>
        <v>875000</v>
      </c>
      <c r="I27" s="56" t="n">
        <f aca="false">SUM(I12:I26)</f>
        <v>60000</v>
      </c>
      <c r="J27" s="56" t="n">
        <f aca="false">SUM(J12:J26)</f>
        <v>660000</v>
      </c>
      <c r="K27" s="58"/>
      <c r="L27" s="14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2.85" hidden="false" customHeight="false" outlineLevel="0" collapsed="false">
      <c r="A28" s="40" t="s">
        <v>79</v>
      </c>
      <c r="B28" s="40"/>
      <c r="C28" s="40"/>
      <c r="D28" s="41"/>
      <c r="E28" s="41"/>
      <c r="F28" s="42"/>
      <c r="G28" s="42"/>
      <c r="H28" s="43"/>
      <c r="I28" s="42"/>
      <c r="J28" s="42"/>
      <c r="K28" s="10"/>
      <c r="L28" s="14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2.85" hidden="false" customHeight="false" outlineLevel="0" collapsed="false">
      <c r="A29" s="44" t="n">
        <v>9804</v>
      </c>
      <c r="B29" s="44"/>
      <c r="C29" s="45" t="s">
        <v>80</v>
      </c>
      <c r="D29" s="46" t="n">
        <v>1000000</v>
      </c>
      <c r="E29" s="46" t="n">
        <v>100000</v>
      </c>
      <c r="F29" s="46" t="n">
        <v>700000</v>
      </c>
      <c r="G29" s="46" t="n">
        <v>150000</v>
      </c>
      <c r="H29" s="43" t="n">
        <v>0</v>
      </c>
      <c r="I29" s="46" t="n">
        <v>75000</v>
      </c>
      <c r="J29" s="42" t="n">
        <f aca="false">D29</f>
        <v>1000000</v>
      </c>
      <c r="K29" s="10"/>
      <c r="L29" s="14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2.85" hidden="false" customHeight="false" outlineLevel="0" collapsed="false">
      <c r="A30" s="44" t="n">
        <v>9902</v>
      </c>
      <c r="B30" s="44"/>
      <c r="C30" s="45" t="s">
        <v>81</v>
      </c>
      <c r="D30" s="46" t="n">
        <v>700000</v>
      </c>
      <c r="E30" s="46" t="n">
        <v>70000</v>
      </c>
      <c r="F30" s="46"/>
      <c r="G30" s="46" t="n">
        <v>600000</v>
      </c>
      <c r="H30" s="43" t="n">
        <v>0</v>
      </c>
      <c r="I30" s="46"/>
      <c r="J30" s="42" t="n">
        <f aca="false">D30</f>
        <v>700000</v>
      </c>
      <c r="K30" s="10"/>
      <c r="L30" s="14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2.85" hidden="false" customHeight="false" outlineLevel="0" collapsed="false">
      <c r="A31" s="44"/>
      <c r="B31" s="44"/>
      <c r="C31" s="45"/>
      <c r="D31" s="46"/>
      <c r="E31" s="46"/>
      <c r="F31" s="46"/>
      <c r="G31" s="46"/>
      <c r="H31" s="43" t="n">
        <v>0</v>
      </c>
      <c r="I31" s="46"/>
      <c r="J31" s="42" t="n">
        <f aca="false">D31</f>
        <v>0</v>
      </c>
      <c r="K31" s="10"/>
      <c r="L31" s="1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2.85" hidden="false" customHeight="false" outlineLevel="0" collapsed="false">
      <c r="A32" s="44"/>
      <c r="B32" s="44"/>
      <c r="C32" s="45"/>
      <c r="D32" s="46"/>
      <c r="E32" s="46"/>
      <c r="F32" s="46"/>
      <c r="G32" s="46"/>
      <c r="H32" s="43" t="n">
        <v>0</v>
      </c>
      <c r="I32" s="46"/>
      <c r="J32" s="42" t="n">
        <f aca="false">D32</f>
        <v>0</v>
      </c>
      <c r="K32" s="10"/>
      <c r="L32" s="14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2.85" hidden="false" customHeight="false" outlineLevel="0" collapsed="false">
      <c r="A33" s="44"/>
      <c r="B33" s="44"/>
      <c r="C33" s="45"/>
      <c r="D33" s="46"/>
      <c r="E33" s="46"/>
      <c r="F33" s="46"/>
      <c r="G33" s="46"/>
      <c r="H33" s="43" t="n">
        <v>0</v>
      </c>
      <c r="I33" s="46"/>
      <c r="J33" s="42" t="n">
        <f aca="false">D33</f>
        <v>0</v>
      </c>
      <c r="K33" s="10"/>
      <c r="L33" s="14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2.85" hidden="false" customHeight="false" outlineLevel="0" collapsed="false">
      <c r="A34" s="44"/>
      <c r="B34" s="44"/>
      <c r="C34" s="45"/>
      <c r="D34" s="46"/>
      <c r="E34" s="46"/>
      <c r="F34" s="46"/>
      <c r="G34" s="46"/>
      <c r="H34" s="43" t="n">
        <v>0</v>
      </c>
      <c r="I34" s="46"/>
      <c r="J34" s="42" t="n">
        <f aca="false">D34</f>
        <v>0</v>
      </c>
      <c r="K34" s="10"/>
      <c r="L34" s="14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2.85" hidden="false" customHeight="false" outlineLevel="0" collapsed="false">
      <c r="A35" s="44"/>
      <c r="B35" s="44"/>
      <c r="C35" s="45"/>
      <c r="D35" s="46"/>
      <c r="E35" s="46"/>
      <c r="F35" s="46"/>
      <c r="G35" s="46"/>
      <c r="H35" s="43" t="n">
        <v>0</v>
      </c>
      <c r="I35" s="46"/>
      <c r="J35" s="42" t="n">
        <f aca="false">D35</f>
        <v>0</v>
      </c>
      <c r="K35" s="10"/>
      <c r="L35" s="14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2.85" hidden="false" customHeight="false" outlineLevel="0" collapsed="false">
      <c r="A36" s="44"/>
      <c r="B36" s="44"/>
      <c r="C36" s="45"/>
      <c r="D36" s="46"/>
      <c r="E36" s="46"/>
      <c r="F36" s="46"/>
      <c r="G36" s="46"/>
      <c r="H36" s="43" t="n">
        <v>0</v>
      </c>
      <c r="I36" s="46"/>
      <c r="J36" s="42" t="n">
        <f aca="false">D36</f>
        <v>0</v>
      </c>
      <c r="K36" s="10"/>
      <c r="L36" s="14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2.85" hidden="false" customHeight="false" outlineLevel="0" collapsed="false">
      <c r="A37" s="44"/>
      <c r="B37" s="44"/>
      <c r="C37" s="45"/>
      <c r="D37" s="46"/>
      <c r="E37" s="46"/>
      <c r="F37" s="46"/>
      <c r="G37" s="46"/>
      <c r="H37" s="43" t="n">
        <v>0</v>
      </c>
      <c r="I37" s="46"/>
      <c r="J37" s="42" t="n">
        <f aca="false">D37</f>
        <v>0</v>
      </c>
      <c r="K37" s="10"/>
      <c r="L37" s="14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2.85" hidden="false" customHeight="false" outlineLevel="0" collapsed="false">
      <c r="A38" s="44"/>
      <c r="B38" s="44"/>
      <c r="C38" s="45"/>
      <c r="D38" s="46"/>
      <c r="E38" s="46"/>
      <c r="F38" s="46"/>
      <c r="G38" s="46"/>
      <c r="H38" s="43" t="n">
        <v>0</v>
      </c>
      <c r="I38" s="46"/>
      <c r="J38" s="42" t="n">
        <f aca="false">D38</f>
        <v>0</v>
      </c>
      <c r="K38" s="10"/>
      <c r="L38" s="1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2.85" hidden="false" customHeight="false" outlineLevel="0" collapsed="false">
      <c r="A39" s="44"/>
      <c r="B39" s="44"/>
      <c r="C39" s="45"/>
      <c r="D39" s="46"/>
      <c r="E39" s="46"/>
      <c r="F39" s="46"/>
      <c r="G39" s="46"/>
      <c r="H39" s="43" t="n">
        <v>0</v>
      </c>
      <c r="I39" s="46"/>
      <c r="J39" s="42" t="n">
        <f aca="false">D39</f>
        <v>0</v>
      </c>
      <c r="K39" s="10"/>
      <c r="L39" s="14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2.85" hidden="false" customHeight="false" outlineLevel="0" collapsed="false">
      <c r="A40" s="44"/>
      <c r="B40" s="44"/>
      <c r="C40" s="45"/>
      <c r="D40" s="46"/>
      <c r="E40" s="46"/>
      <c r="F40" s="46"/>
      <c r="G40" s="46"/>
      <c r="H40" s="43" t="n">
        <v>0</v>
      </c>
      <c r="I40" s="46"/>
      <c r="J40" s="42" t="n">
        <f aca="false">D40</f>
        <v>0</v>
      </c>
      <c r="K40" s="10"/>
      <c r="L40" s="1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2.85" hidden="false" customHeight="false" outlineLevel="0" collapsed="false">
      <c r="A41" s="44"/>
      <c r="B41" s="44"/>
      <c r="C41" s="45"/>
      <c r="D41" s="46"/>
      <c r="E41" s="46"/>
      <c r="F41" s="46"/>
      <c r="G41" s="46"/>
      <c r="H41" s="43" t="n">
        <v>0</v>
      </c>
      <c r="I41" s="46"/>
      <c r="J41" s="42" t="n">
        <f aca="false">D41</f>
        <v>0</v>
      </c>
      <c r="K41" s="10"/>
      <c r="L41" s="14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12.85" hidden="false" customHeight="false" outlineLevel="0" collapsed="false">
      <c r="A42" s="44"/>
      <c r="B42" s="44"/>
      <c r="C42" s="45"/>
      <c r="D42" s="46"/>
      <c r="E42" s="46"/>
      <c r="F42" s="46"/>
      <c r="G42" s="46"/>
      <c r="H42" s="43" t="n">
        <v>0</v>
      </c>
      <c r="I42" s="46"/>
      <c r="J42" s="42" t="n">
        <f aca="false">D42</f>
        <v>0</v>
      </c>
      <c r="K42" s="10"/>
      <c r="L42" s="14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2.85" hidden="false" customHeight="false" outlineLevel="0" collapsed="false">
      <c r="A43" s="44"/>
      <c r="B43" s="44"/>
      <c r="C43" s="45"/>
      <c r="D43" s="46"/>
      <c r="E43" s="46"/>
      <c r="F43" s="46"/>
      <c r="G43" s="46"/>
      <c r="H43" s="43" t="n">
        <v>0</v>
      </c>
      <c r="I43" s="46"/>
      <c r="J43" s="42" t="n">
        <f aca="false">D43</f>
        <v>0</v>
      </c>
      <c r="K43" s="10"/>
      <c r="L43" s="14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2.85" hidden="false" customHeight="false" outlineLevel="0" collapsed="false">
      <c r="A44" s="44"/>
      <c r="B44" s="44"/>
      <c r="C44" s="45"/>
      <c r="D44" s="46"/>
      <c r="E44" s="46"/>
      <c r="F44" s="46"/>
      <c r="G44" s="46"/>
      <c r="H44" s="43" t="n">
        <v>0</v>
      </c>
      <c r="I44" s="46"/>
      <c r="J44" s="42" t="n">
        <f aca="false">D44</f>
        <v>0</v>
      </c>
      <c r="K44" s="10"/>
      <c r="L44" s="14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2.85" hidden="false" customHeight="false" outlineLevel="0" collapsed="false">
      <c r="A45" s="44"/>
      <c r="B45" s="44"/>
      <c r="C45" s="45"/>
      <c r="D45" s="46"/>
      <c r="E45" s="46"/>
      <c r="F45" s="46"/>
      <c r="G45" s="46"/>
      <c r="H45" s="43" t="n">
        <v>0</v>
      </c>
      <c r="I45" s="46"/>
      <c r="J45" s="42" t="n">
        <f aca="false">D45</f>
        <v>0</v>
      </c>
      <c r="K45" s="10"/>
      <c r="L45" s="14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2.85" hidden="false" customHeight="false" outlineLevel="0" collapsed="false">
      <c r="A46" s="44"/>
      <c r="B46" s="44"/>
      <c r="C46" s="45"/>
      <c r="D46" s="46"/>
      <c r="E46" s="46"/>
      <c r="F46" s="46"/>
      <c r="G46" s="46"/>
      <c r="H46" s="43" t="n">
        <v>0</v>
      </c>
      <c r="I46" s="46"/>
      <c r="J46" s="42" t="n">
        <f aca="false">D46</f>
        <v>0</v>
      </c>
      <c r="K46" s="10"/>
      <c r="L46" s="14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2.85" hidden="false" customHeight="false" outlineLevel="0" collapsed="false">
      <c r="A47" s="44"/>
      <c r="B47" s="44"/>
      <c r="C47" s="45"/>
      <c r="D47" s="46"/>
      <c r="E47" s="46"/>
      <c r="F47" s="46"/>
      <c r="G47" s="46"/>
      <c r="H47" s="43" t="n">
        <v>0</v>
      </c>
      <c r="I47" s="46"/>
      <c r="J47" s="42" t="n">
        <f aca="false">D47</f>
        <v>0</v>
      </c>
      <c r="K47" s="10"/>
      <c r="L47" s="14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12.85" hidden="false" customHeight="false" outlineLevel="0" collapsed="false">
      <c r="A48" s="44"/>
      <c r="B48" s="44"/>
      <c r="C48" s="45"/>
      <c r="D48" s="46"/>
      <c r="E48" s="46"/>
      <c r="F48" s="46"/>
      <c r="G48" s="46"/>
      <c r="H48" s="43" t="n">
        <v>0</v>
      </c>
      <c r="I48" s="46"/>
      <c r="J48" s="42" t="n">
        <f aca="false">D48</f>
        <v>0</v>
      </c>
      <c r="K48" s="10"/>
      <c r="L48" s="14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2.85" hidden="false" customHeight="false" outlineLevel="0" collapsed="false">
      <c r="A49" s="2" t="s">
        <v>78</v>
      </c>
      <c r="B49" s="10"/>
      <c r="C49" s="10"/>
      <c r="D49" s="56" t="n">
        <f aca="false">SUM(D29:D48)</f>
        <v>1700000</v>
      </c>
      <c r="E49" s="56" t="n">
        <f aca="false">SUM(E29:E48)</f>
        <v>170000</v>
      </c>
      <c r="F49" s="56" t="n">
        <f aca="false">SUM(F29:F48)</f>
        <v>700000</v>
      </c>
      <c r="G49" s="56" t="n">
        <f aca="false">SUM(G30:G48)</f>
        <v>600000</v>
      </c>
      <c r="H49" s="57" t="n">
        <f aca="false">SUM(H29:H48)</f>
        <v>0</v>
      </c>
      <c r="I49" s="56" t="n">
        <f aca="false">SUM(I29:I48)</f>
        <v>75000</v>
      </c>
      <c r="J49" s="56" t="n">
        <f aca="false">SUM(J30:J48)</f>
        <v>700000</v>
      </c>
      <c r="K49" s="58"/>
      <c r="L49" s="14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12.85" hidden="false" customHeight="false" outlineLevel="0" collapsed="false">
      <c r="A50" s="2" t="s">
        <v>82</v>
      </c>
      <c r="B50" s="10"/>
      <c r="C50" s="10"/>
      <c r="D50" s="56" t="n">
        <f aca="false">D49+D27</f>
        <v>3200000</v>
      </c>
      <c r="E50" s="56" t="n">
        <f aca="false">E49+E27</f>
        <v>320000</v>
      </c>
      <c r="F50" s="56" t="n">
        <f aca="false">F49+F27</f>
        <v>900000</v>
      </c>
      <c r="G50" s="56" t="n">
        <f aca="false">G49+G27</f>
        <v>925000</v>
      </c>
      <c r="H50" s="57" t="n">
        <f aca="false">H49+H27</f>
        <v>875000</v>
      </c>
      <c r="I50" s="56" t="n">
        <f aca="false">I49+I27</f>
        <v>135000</v>
      </c>
      <c r="J50" s="56" t="n">
        <f aca="false">J49+J27</f>
        <v>1360000</v>
      </c>
      <c r="K50" s="58"/>
      <c r="L50" s="14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12.85" hidden="false" customHeight="false" outlineLevel="0" collapsed="false">
      <c r="A51" s="40"/>
      <c r="B51" s="40"/>
      <c r="C51" s="40"/>
      <c r="D51" s="40"/>
      <c r="E51" s="10"/>
      <c r="F51" s="10"/>
      <c r="G51" s="10"/>
      <c r="H51" s="10"/>
      <c r="I51" s="10"/>
      <c r="J51" s="10"/>
      <c r="K51" s="10"/>
      <c r="L51" s="14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12.85" hidden="false" customHeight="false" outlineLevel="0" collapsed="false">
      <c r="A52" s="40"/>
      <c r="B52" s="40"/>
      <c r="C52" s="40"/>
      <c r="D52" s="40"/>
      <c r="E52" s="10"/>
      <c r="F52" s="10"/>
      <c r="G52" s="58"/>
      <c r="H52" s="10"/>
      <c r="I52" s="10"/>
      <c r="J52" s="4"/>
      <c r="K52" s="4"/>
      <c r="L52" s="14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2.8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14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2.8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12.8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</row>
    <row r="56" customFormat="false" ht="12.8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</row>
    <row r="57" customFormat="false" ht="12.8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</row>
    <row r="58" customFormat="false" ht="12.8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</row>
    <row r="59" customFormat="false" ht="12.8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</row>
    <row r="60" customFormat="false" ht="12.8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2.8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</row>
    <row r="62" customFormat="false" ht="12.8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</row>
    <row r="63" customFormat="false" ht="12.8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</row>
    <row r="64" customFormat="false" ht="12.8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</row>
    <row r="65" customFormat="false" ht="12.8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</row>
    <row r="66" customFormat="false" ht="12.8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</row>
    <row r="67" customFormat="false" ht="12.8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</row>
    <row r="68" customFormat="false" ht="12.8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8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8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</row>
    <row r="71" customFormat="false" ht="12.8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</row>
    <row r="72" customFormat="false" ht="12.8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</row>
    <row r="73" customFormat="false" ht="12.8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8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8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8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8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8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8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8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8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8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8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8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8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8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8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8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8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8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8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8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8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8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8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8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8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8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8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8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8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  <row r="102" customFormat="false" ht="12.8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</row>
    <row r="103" customFormat="false" ht="12.8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</row>
    <row r="104" customFormat="false" ht="12.8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</row>
    <row r="105" customFormat="false" ht="12.8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</row>
    <row r="106" customFormat="false" ht="12.8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</row>
    <row r="107" customFormat="false" ht="12.8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</row>
    <row r="108" customFormat="false" ht="12.8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</row>
    <row r="109" customFormat="false" ht="12.8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</row>
    <row r="110" customFormat="false" ht="12.8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</row>
    <row r="111" customFormat="false" ht="12.8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</row>
    <row r="112" customFormat="false" ht="12.8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</row>
    <row r="113" customFormat="false" ht="12.8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</row>
    <row r="114" customFormat="false" ht="12.8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</row>
    <row r="115" customFormat="false" ht="12.8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</row>
    <row r="116" customFormat="false" ht="12.8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</row>
    <row r="117" customFormat="false" ht="12.8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</row>
    <row r="118" customFormat="false" ht="12.8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</row>
    <row r="119" customFormat="false" ht="12.8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</row>
    <row r="120" customFormat="false" ht="12.8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</row>
    <row r="121" customFormat="false" ht="12.8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</row>
    <row r="122" customFormat="false" ht="12.8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</row>
    <row r="123" customFormat="false" ht="12.8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</row>
    <row r="124" customFormat="false" ht="12.8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</row>
    <row r="125" customFormat="false" ht="12.8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</row>
    <row r="126" customFormat="false" ht="12.8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</row>
    <row r="127" customFormat="false" ht="12.8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</row>
    <row r="128" customFormat="false" ht="12.8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</row>
    <row r="129" customFormat="false" ht="12.8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</row>
    <row r="130" customFormat="false" ht="12.8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</row>
    <row r="131" customFormat="false" ht="12.8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</row>
    <row r="132" customFormat="false" ht="12.8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</row>
    <row r="133" customFormat="false" ht="12.8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</row>
    <row r="134" customFormat="false" ht="12.8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</row>
    <row r="135" customFormat="false" ht="12.8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</row>
    <row r="136" customFormat="false" ht="12.8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</row>
    <row r="137" customFormat="false" ht="12.8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</row>
    <row r="138" customFormat="false" ht="12.8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</row>
    <row r="139" customFormat="false" ht="12.8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</row>
    <row r="140" customFormat="false" ht="12.8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</row>
    <row r="141" customFormat="false" ht="12.8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</row>
    <row r="142" customFormat="false" ht="12.8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</row>
    <row r="143" customFormat="false" ht="12.8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</row>
    <row r="144" customFormat="false" ht="12.8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</row>
    <row r="145" customFormat="false" ht="12.8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</row>
    <row r="146" customFormat="false" ht="12.8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</row>
    <row r="147" customFormat="false" ht="12.8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</row>
    <row r="148" customFormat="false" ht="12.8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</row>
    <row r="149" customFormat="false" ht="12.8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</row>
    <row r="150" customFormat="false" ht="12.8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</row>
    <row r="151" customFormat="false" ht="12.8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</row>
    <row r="152" customFormat="false" ht="12.8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</row>
    <row r="153" customFormat="false" ht="12.8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</row>
    <row r="154" customFormat="false" ht="12.8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</row>
    <row r="155" customFormat="false" ht="12.8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</row>
    <row r="156" customFormat="false" ht="12.8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</row>
    <row r="157" customFormat="false" ht="12.8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</row>
    <row r="158" customFormat="false" ht="12.8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</row>
    <row r="159" customFormat="false" ht="12.8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</row>
    <row r="160" customFormat="false" ht="12.8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</row>
    <row r="161" customFormat="false" ht="12.8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</row>
    <row r="162" customFormat="false" ht="12.8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</row>
    <row r="163" customFormat="false" ht="12.8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</row>
    <row r="164" customFormat="false" ht="12.8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</row>
    <row r="165" customFormat="false" ht="12.8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</row>
    <row r="166" customFormat="false" ht="12.8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</row>
    <row r="167" customFormat="false" ht="12.8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</row>
    <row r="168" customFormat="false" ht="12.8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</row>
    <row r="169" customFormat="false" ht="12.8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</row>
    <row r="170" customFormat="false" ht="12.8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</row>
    <row r="171" customFormat="false" ht="12.8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</row>
    <row r="172" customFormat="false" ht="12.8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</row>
    <row r="173" customFormat="false" ht="12.8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</row>
    <row r="174" customFormat="false" ht="12.8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</row>
    <row r="175" customFormat="false" ht="12.8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</row>
    <row r="176" customFormat="false" ht="12.8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</row>
    <row r="177" customFormat="false" ht="12.8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</row>
    <row r="178" customFormat="false" ht="12.8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</row>
    <row r="179" customFormat="false" ht="12.8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</row>
    <row r="180" customFormat="false" ht="12.8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</row>
    <row r="181" customFormat="false" ht="12.8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</row>
    <row r="182" customFormat="false" ht="12.8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</row>
    <row r="183" customFormat="false" ht="12.8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</row>
    <row r="184" customFormat="false" ht="12.8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</row>
    <row r="185" customFormat="false" ht="12.8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</row>
    <row r="186" customFormat="false" ht="12.8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</row>
    <row r="187" customFormat="false" ht="12.8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</row>
    <row r="188" customFormat="false" ht="12.8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</row>
    <row r="189" customFormat="false" ht="12.8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</row>
    <row r="190" customFormat="false" ht="12.8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</row>
    <row r="191" customFormat="false" ht="12.8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</row>
    <row r="192" customFormat="false" ht="12.8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</row>
    <row r="193" customFormat="false" ht="12.8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</row>
    <row r="194" customFormat="false" ht="12.8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</row>
    <row r="195" customFormat="false" ht="12.8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</row>
    <row r="196" customFormat="false" ht="12.8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</row>
    <row r="197" customFormat="false" ht="12.8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</row>
    <row r="198" customFormat="false" ht="12.8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</row>
    <row r="199" customFormat="false" ht="12.8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</row>
    <row r="200" customFormat="false" ht="12.8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</row>
    <row r="201" customFormat="false" ht="12.8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</row>
    <row r="202" customFormat="false" ht="12.8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</row>
    <row r="203" customFormat="false" ht="12.8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</row>
    <row r="204" customFormat="false" ht="12.8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</row>
    <row r="205" customFormat="false" ht="12.8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</row>
    <row r="206" customFormat="false" ht="12.8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</row>
    <row r="207" customFormat="false" ht="12.8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</row>
    <row r="208" customFormat="false" ht="12.8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</row>
    <row r="209" customFormat="false" ht="12.8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</row>
    <row r="210" customFormat="false" ht="12.8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</row>
    <row r="211" customFormat="false" ht="12.8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</row>
    <row r="212" customFormat="false" ht="12.8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</row>
    <row r="213" customFormat="false" ht="12.8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</row>
    <row r="214" customFormat="false" ht="12.8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</row>
    <row r="215" customFormat="false" ht="12.8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</row>
    <row r="216" customFormat="false" ht="12.8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</row>
    <row r="217" customFormat="false" ht="12.8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</row>
    <row r="218" customFormat="false" ht="12.8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</row>
    <row r="219" customFormat="false" ht="12.8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</row>
    <row r="220" customFormat="false" ht="12.8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</row>
    <row r="221" customFormat="false" ht="12.8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</row>
    <row r="222" customFormat="false" ht="12.8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</row>
    <row r="223" customFormat="false" ht="12.8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</row>
    <row r="224" customFormat="false" ht="12.8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</row>
    <row r="225" customFormat="false" ht="12.8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</row>
    <row r="226" customFormat="false" ht="12.8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</row>
    <row r="227" customFormat="false" ht="12.8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</row>
    <row r="228" customFormat="false" ht="12.8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</row>
    <row r="229" customFormat="false" ht="12.8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</row>
    <row r="230" customFormat="false" ht="12.8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</row>
    <row r="231" customFormat="false" ht="12.8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</row>
    <row r="232" customFormat="false" ht="12.8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</row>
    <row r="233" customFormat="false" ht="12.8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</row>
    <row r="234" customFormat="false" ht="12.8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</row>
    <row r="235" customFormat="false" ht="12.8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</row>
    <row r="236" customFormat="false" ht="12.8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</row>
    <row r="237" customFormat="false" ht="12.8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</row>
    <row r="238" customFormat="false" ht="12.8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</row>
    <row r="239" customFormat="false" ht="12.8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</row>
  </sheetData>
  <sheetProtection sheet="true" objects="true" scenarios="true"/>
  <mergeCells count="4">
    <mergeCell ref="D2:G2"/>
    <mergeCell ref="H2:J2"/>
    <mergeCell ref="F7:H7"/>
    <mergeCell ref="A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7"/>
    <col collapsed="false" customWidth="true" hidden="false" outlineLevel="0" max="3" min="3" style="1" width="40.7"/>
    <col collapsed="false" customWidth="true" hidden="false" outlineLevel="0" max="4" min="4" style="1" width="10.27"/>
    <col collapsed="false" customWidth="true" hidden="false" outlineLevel="0" max="5" min="5" style="1" width="8.27"/>
    <col collapsed="false" customWidth="true" hidden="false" outlineLevel="0" max="6" min="6" style="1" width="10.27"/>
    <col collapsed="false" customWidth="true" hidden="false" outlineLevel="0" max="7" min="7" style="1" width="8.27"/>
    <col collapsed="false" customWidth="true" hidden="false" outlineLevel="0" max="8" min="8" style="1" width="10.27"/>
    <col collapsed="false" customWidth="true" hidden="false" outlineLevel="0" max="9" min="9" style="1" width="6.7"/>
    <col collapsed="false" customWidth="true" hidden="false" outlineLevel="0" max="12" min="10" style="1" width="8.27"/>
    <col collapsed="false" customWidth="true" hidden="false" outlineLevel="0" max="13" min="13" style="1" width="10.27"/>
    <col collapsed="false" customWidth="true" hidden="false" outlineLevel="0" max="16" min="14" style="1" width="8.27"/>
    <col collapsed="false" customWidth="false" hidden="false" outlineLevel="0" max="256" min="17" style="1" width="9.05"/>
  </cols>
  <sheetData>
    <row r="1" customFormat="false" ht="12.85" hidden="false" customHeight="false" outlineLevel="0" collapsed="false">
      <c r="A1" s="60"/>
      <c r="B1" s="60"/>
      <c r="C1" s="60"/>
      <c r="D1" s="61" t="n">
        <f aca="false">Input!D3</f>
        <v>12</v>
      </c>
      <c r="E1" s="61"/>
      <c r="F1" s="61"/>
      <c r="G1" s="61"/>
      <c r="H1" s="61"/>
      <c r="I1" s="61"/>
      <c r="J1" s="60"/>
      <c r="K1" s="60"/>
      <c r="L1" s="60"/>
      <c r="M1" s="60"/>
      <c r="N1" s="60"/>
      <c r="O1" s="60"/>
      <c r="P1" s="60"/>
      <c r="Q1" s="60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2.8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2.85" hidden="false" customHeight="false" outlineLevel="0" collapsed="false">
      <c r="A3" s="62"/>
      <c r="B3" s="62"/>
      <c r="C3" s="62"/>
      <c r="D3" s="63" t="str">
        <f aca="false">Input!D2</f>
        <v>SAMPLE CONSTRUCTION, INC.</v>
      </c>
      <c r="E3" s="63"/>
      <c r="F3" s="63"/>
      <c r="G3" s="63"/>
      <c r="H3" s="63"/>
      <c r="I3" s="63"/>
      <c r="J3" s="62"/>
      <c r="K3" s="62"/>
      <c r="L3" s="62"/>
      <c r="M3" s="62"/>
      <c r="N3" s="62"/>
      <c r="O3" s="62"/>
      <c r="P3" s="62"/>
      <c r="Q3" s="60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2.85" hidden="false" customHeight="false" outlineLevel="0" collapsed="false">
      <c r="A4" s="62"/>
      <c r="B4" s="62"/>
      <c r="C4" s="62"/>
      <c r="D4" s="64" t="s">
        <v>83</v>
      </c>
      <c r="E4" s="64"/>
      <c r="F4" s="64"/>
      <c r="G4" s="64"/>
      <c r="H4" s="64"/>
      <c r="I4" s="64"/>
      <c r="J4" s="62"/>
      <c r="K4" s="62"/>
      <c r="L4" s="62"/>
      <c r="M4" s="62"/>
      <c r="N4" s="62"/>
      <c r="O4" s="62"/>
      <c r="P4" s="62"/>
      <c r="Q4" s="60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2.85" hidden="false" customHeight="false" outlineLevel="0" collapsed="false">
      <c r="A5" s="62"/>
      <c r="B5" s="62"/>
      <c r="C5" s="62"/>
      <c r="D5" s="65" t="str">
        <f aca="false">CONCATENATE("For the period ",K12," through ",J12)</f>
        <v>For the period 12/31/98 through 12/31/99</v>
      </c>
      <c r="E5" s="65"/>
      <c r="F5" s="65"/>
      <c r="G5" s="65"/>
      <c r="H5" s="65"/>
      <c r="I5" s="65"/>
      <c r="J5" s="62"/>
      <c r="K5" s="62"/>
      <c r="L5" s="62"/>
      <c r="M5" s="62"/>
      <c r="N5" s="62"/>
      <c r="O5" s="62"/>
      <c r="P5" s="62"/>
      <c r="Q5" s="60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2.8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0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2.85" hidden="false" customHeight="false" outlineLevel="0" collapsed="false">
      <c r="A7" s="66"/>
      <c r="B7" s="66"/>
      <c r="C7" s="66"/>
      <c r="D7" s="66" t="n">
        <v>1</v>
      </c>
      <c r="E7" s="66" t="n">
        <v>2</v>
      </c>
      <c r="F7" s="66" t="n">
        <v>3</v>
      </c>
      <c r="G7" s="66" t="n">
        <v>4</v>
      </c>
      <c r="H7" s="66" t="n">
        <v>5</v>
      </c>
      <c r="I7" s="66" t="n">
        <v>6</v>
      </c>
      <c r="J7" s="66" t="n">
        <v>7</v>
      </c>
      <c r="K7" s="66" t="n">
        <v>8</v>
      </c>
      <c r="L7" s="66" t="n">
        <v>9</v>
      </c>
      <c r="M7" s="66" t="n">
        <v>10</v>
      </c>
      <c r="N7" s="66" t="n">
        <v>11</v>
      </c>
      <c r="O7" s="66" t="n">
        <v>12</v>
      </c>
      <c r="P7" s="66" t="n">
        <v>13</v>
      </c>
      <c r="Q7" s="60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2.85" hidden="false" customHeight="false" outlineLevel="0" collapsed="false">
      <c r="A8" s="67"/>
      <c r="B8" s="67"/>
      <c r="C8" s="67"/>
      <c r="D8" s="67"/>
      <c r="E8" s="67"/>
      <c r="F8" s="68"/>
      <c r="G8" s="68"/>
      <c r="H8" s="67"/>
      <c r="I8" s="67"/>
      <c r="J8" s="67"/>
      <c r="K8" s="67"/>
      <c r="L8" s="67"/>
      <c r="M8" s="67"/>
      <c r="N8" s="67"/>
      <c r="O8" s="67"/>
      <c r="P8" s="67"/>
      <c r="Q8" s="60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2.85" hidden="false" customHeight="false" outlineLevel="0" collapsed="false">
      <c r="A9" s="69" t="s">
        <v>65</v>
      </c>
      <c r="B9" s="69"/>
      <c r="C9" s="69"/>
      <c r="D9" s="69"/>
      <c r="E9" s="70" t="s">
        <v>58</v>
      </c>
      <c r="F9" s="71" t="s">
        <v>84</v>
      </c>
      <c r="G9" s="71"/>
      <c r="H9" s="72"/>
      <c r="I9" s="72"/>
      <c r="J9" s="73" t="s">
        <v>85</v>
      </c>
      <c r="K9" s="73"/>
      <c r="L9" s="73"/>
      <c r="M9" s="74" t="s">
        <v>86</v>
      </c>
      <c r="N9" s="74"/>
      <c r="O9" s="74"/>
      <c r="P9" s="75" t="s">
        <v>87</v>
      </c>
      <c r="Q9" s="60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2.85" hidden="false" customHeight="false" outlineLevel="0" collapsed="false">
      <c r="A10" s="70"/>
      <c r="B10" s="70"/>
      <c r="C10" s="70"/>
      <c r="D10" s="70"/>
      <c r="E10" s="70" t="s">
        <v>62</v>
      </c>
      <c r="F10" s="71" t="s">
        <v>88</v>
      </c>
      <c r="G10" s="71"/>
      <c r="H10" s="70" t="s">
        <v>89</v>
      </c>
      <c r="I10" s="70"/>
      <c r="J10" s="76" t="s">
        <v>90</v>
      </c>
      <c r="K10" s="76"/>
      <c r="L10" s="76"/>
      <c r="M10" s="70" t="s">
        <v>64</v>
      </c>
      <c r="N10" s="70"/>
      <c r="O10" s="70" t="s">
        <v>91</v>
      </c>
      <c r="P10" s="70" t="s">
        <v>92</v>
      </c>
      <c r="Q10" s="60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2.85" hidden="false" customHeight="false" outlineLevel="0" collapsed="false">
      <c r="A11" s="60"/>
      <c r="B11" s="60"/>
      <c r="C11" s="60"/>
      <c r="D11" s="77"/>
      <c r="E11" s="75" t="s">
        <v>60</v>
      </c>
      <c r="F11" s="75" t="s">
        <v>93</v>
      </c>
      <c r="G11" s="75" t="s">
        <v>60</v>
      </c>
      <c r="H11" s="75" t="s">
        <v>94</v>
      </c>
      <c r="I11" s="75" t="s">
        <v>95</v>
      </c>
      <c r="J11" s="75" t="s">
        <v>67</v>
      </c>
      <c r="K11" s="75" t="s">
        <v>67</v>
      </c>
      <c r="L11" s="75" t="s">
        <v>96</v>
      </c>
      <c r="M11" s="75" t="s">
        <v>68</v>
      </c>
      <c r="N11" s="75" t="s">
        <v>91</v>
      </c>
      <c r="O11" s="75" t="s">
        <v>97</v>
      </c>
      <c r="P11" s="75" t="s">
        <v>91</v>
      </c>
      <c r="Q11" s="60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2.85" hidden="false" customHeight="false" outlineLevel="0" collapsed="false">
      <c r="A12" s="78" t="s">
        <v>69</v>
      </c>
      <c r="B12" s="79"/>
      <c r="C12" s="79" t="s">
        <v>70</v>
      </c>
      <c r="D12" s="79" t="s">
        <v>71</v>
      </c>
      <c r="E12" s="79" t="s">
        <v>63</v>
      </c>
      <c r="F12" s="79" t="s">
        <v>97</v>
      </c>
      <c r="G12" s="79" t="s">
        <v>63</v>
      </c>
      <c r="H12" s="79" t="s">
        <v>98</v>
      </c>
      <c r="I12" s="79" t="s">
        <v>99</v>
      </c>
      <c r="J12" s="80" t="str">
        <f aca="false">Input!D4</f>
        <v>12/31/99</v>
      </c>
      <c r="K12" s="80" t="str">
        <f aca="false">Input!D5</f>
        <v>12/31/98</v>
      </c>
      <c r="L12" s="79" t="s">
        <v>100</v>
      </c>
      <c r="M12" s="79" t="s">
        <v>73</v>
      </c>
      <c r="N12" s="79" t="s">
        <v>97</v>
      </c>
      <c r="O12" s="79" t="s">
        <v>92</v>
      </c>
      <c r="P12" s="79" t="s">
        <v>61</v>
      </c>
      <c r="Q12" s="60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2.85" hidden="false" customHeight="false" outlineLevel="0" collapsed="false">
      <c r="A13" s="60"/>
      <c r="B13" s="81"/>
      <c r="C13" s="82" t="s">
        <v>101</v>
      </c>
      <c r="D13" s="81"/>
      <c r="E13" s="81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0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2.85" hidden="false" customHeight="false" outlineLevel="0" collapsed="false">
      <c r="A14" s="83" t="n">
        <f aca="false">Input!A12</f>
        <v>9805</v>
      </c>
      <c r="B14" s="83"/>
      <c r="C14" s="62" t="str">
        <f aca="false">Input!C12</f>
        <v>Sample # 1 (Prior year carryover - underbilled)</v>
      </c>
      <c r="D14" s="62" t="n">
        <f aca="false">Input!D12</f>
        <v>500000</v>
      </c>
      <c r="E14" s="62" t="n">
        <f aca="false">Input!E12</f>
        <v>50000</v>
      </c>
      <c r="F14" s="62" t="n">
        <f aca="false">SUM(Input!F12:H12)</f>
        <v>400000</v>
      </c>
      <c r="G14" s="62" t="n">
        <f aca="false">D14-F14</f>
        <v>100000</v>
      </c>
      <c r="H14" s="62" t="n">
        <f aca="false">Input!F12+Input!G12</f>
        <v>350000</v>
      </c>
      <c r="I14" s="84" t="n">
        <f aca="false">IF(H14&gt;0,H14/F14*100,0)</f>
        <v>87.5</v>
      </c>
      <c r="J14" s="62" t="n">
        <f aca="false">IF(G14&gt;0,G14*I14/100,G14)</f>
        <v>87500</v>
      </c>
      <c r="K14" s="62" t="n">
        <f aca="false">Input!I12</f>
        <v>60000</v>
      </c>
      <c r="L14" s="62" t="n">
        <f aca="false">J14-K14</f>
        <v>27500</v>
      </c>
      <c r="M14" s="62" t="n">
        <f aca="false">Input!J12</f>
        <v>300000</v>
      </c>
      <c r="N14" s="62" t="str">
        <f aca="false">IF(M14-H14&gt;0,M14-H14,"")</f>
        <v/>
      </c>
      <c r="O14" s="62" t="str">
        <f aca="false">IF(M14-H14-J14&gt;0,M14-H14-J14,"")</f>
        <v/>
      </c>
      <c r="P14" s="62" t="n">
        <f aca="false">IF(H14+J14-M14&gt;0,H14+J14-M14,"")</f>
        <v>137500</v>
      </c>
      <c r="Q14" s="60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2.85" hidden="false" customHeight="false" outlineLevel="0" collapsed="false">
      <c r="A15" s="83" t="n">
        <f aca="false">Input!A13</f>
        <v>9901</v>
      </c>
      <c r="B15" s="83"/>
      <c r="C15" s="62" t="str">
        <f aca="false">Input!C13</f>
        <v>Sample # 2 (Current year - overbilled)</v>
      </c>
      <c r="D15" s="62" t="n">
        <f aca="false">Input!D13</f>
        <v>400000</v>
      </c>
      <c r="E15" s="62" t="n">
        <f aca="false">Input!E13</f>
        <v>40000</v>
      </c>
      <c r="F15" s="62" t="n">
        <f aca="false">SUM(Input!F13:H13)</f>
        <v>350000</v>
      </c>
      <c r="G15" s="62" t="n">
        <f aca="false">D15-F15</f>
        <v>50000</v>
      </c>
      <c r="H15" s="62" t="n">
        <f aca="false">Input!F13+Input!G13</f>
        <v>100000</v>
      </c>
      <c r="I15" s="84" t="n">
        <f aca="false">IF(H15&gt;0,H15/F15*100,0)</f>
        <v>28.5714285714286</v>
      </c>
      <c r="J15" s="62" t="n">
        <f aca="false">IF(G15&gt;0,G15*I15/100,G15)</f>
        <v>14285.7142857143</v>
      </c>
      <c r="K15" s="62" t="n">
        <f aca="false">Input!I13</f>
        <v>0</v>
      </c>
      <c r="L15" s="62" t="n">
        <f aca="false">J15-K15</f>
        <v>14285.7142857143</v>
      </c>
      <c r="M15" s="62" t="n">
        <f aca="false">Input!J13</f>
        <v>250000</v>
      </c>
      <c r="N15" s="62" t="n">
        <f aca="false">IF(M15-H15&gt;0,M15-H15,"")</f>
        <v>150000</v>
      </c>
      <c r="O15" s="62" t="n">
        <f aca="false">IF(M15-H15-J15&gt;0,M15-H15-J15,"")</f>
        <v>135714.285714286</v>
      </c>
      <c r="P15" s="62" t="str">
        <f aca="false">IF(H15+J15-M15&gt;0,H15+J15-M15,"")</f>
        <v/>
      </c>
      <c r="Q15" s="60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2.85" hidden="false" customHeight="false" outlineLevel="0" collapsed="false">
      <c r="A16" s="83" t="n">
        <f aca="false">Input!A14</f>
        <v>9903</v>
      </c>
      <c r="B16" s="83"/>
      <c r="C16" s="62" t="str">
        <f aca="false">Input!C14</f>
        <v>Sample # 3 (Current year - loss job - overbilled)</v>
      </c>
      <c r="D16" s="62" t="n">
        <f aca="false">Input!D14</f>
        <v>600000</v>
      </c>
      <c r="E16" s="62" t="n">
        <f aca="false">Input!E14</f>
        <v>60000</v>
      </c>
      <c r="F16" s="62" t="n">
        <f aca="false">SUM(Input!F14:H14)</f>
        <v>650000</v>
      </c>
      <c r="G16" s="62" t="n">
        <f aca="false">D16-F16</f>
        <v>-50000</v>
      </c>
      <c r="H16" s="62" t="n">
        <f aca="false">Input!F14+Input!G14</f>
        <v>75000</v>
      </c>
      <c r="I16" s="84" t="n">
        <f aca="false">IF(H16&gt;0,H16/F16*100,0)</f>
        <v>11.5384615384615</v>
      </c>
      <c r="J16" s="62" t="n">
        <f aca="false">IF(G16&gt;0,G16*I16/100,G16)</f>
        <v>-50000</v>
      </c>
      <c r="K16" s="62" t="n">
        <f aca="false">Input!I14</f>
        <v>0</v>
      </c>
      <c r="L16" s="62" t="n">
        <f aca="false">J16-K16</f>
        <v>-50000</v>
      </c>
      <c r="M16" s="62" t="n">
        <f aca="false">Input!J14</f>
        <v>110000</v>
      </c>
      <c r="N16" s="62" t="n">
        <f aca="false">IF(M16-H16&gt;0,M16-H16,"")</f>
        <v>35000</v>
      </c>
      <c r="O16" s="62" t="n">
        <f aca="false">IF(M16-H16-J16&gt;0,M16-H16-J16,"")</f>
        <v>85000</v>
      </c>
      <c r="P16" s="62" t="str">
        <f aca="false">IF(H16+J16-M16&gt;0,H16+J16-M16,"")</f>
        <v/>
      </c>
      <c r="Q16" s="60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2.85" hidden="false" customHeight="false" outlineLevel="0" collapsed="false">
      <c r="A17" s="83" t="n">
        <f aca="false">Input!A15</f>
        <v>0</v>
      </c>
      <c r="B17" s="83"/>
      <c r="C17" s="62" t="n">
        <f aca="false">Input!C15</f>
        <v>0</v>
      </c>
      <c r="D17" s="62" t="n">
        <f aca="false">Input!D15</f>
        <v>0</v>
      </c>
      <c r="E17" s="62" t="n">
        <f aca="false">Input!E15</f>
        <v>0</v>
      </c>
      <c r="F17" s="62" t="n">
        <f aca="false">SUM(Input!F15:H15)</f>
        <v>0</v>
      </c>
      <c r="G17" s="62" t="n">
        <f aca="false">D17-F17</f>
        <v>0</v>
      </c>
      <c r="H17" s="62" t="n">
        <f aca="false">Input!F15+Input!G15</f>
        <v>0</v>
      </c>
      <c r="I17" s="84" t="n">
        <f aca="false">IF(H17&gt;0,H17/F17*100,0)</f>
        <v>0</v>
      </c>
      <c r="J17" s="62" t="n">
        <f aca="false">IF(G17&gt;0,G17*I17/100,G17)</f>
        <v>0</v>
      </c>
      <c r="K17" s="62" t="n">
        <f aca="false">Input!I15</f>
        <v>0</v>
      </c>
      <c r="L17" s="62" t="n">
        <f aca="false">J17-K17</f>
        <v>0</v>
      </c>
      <c r="M17" s="62" t="n">
        <f aca="false">Input!J15</f>
        <v>0</v>
      </c>
      <c r="N17" s="62" t="str">
        <f aca="false">IF(M17-H17&gt;0,M17-H17,"")</f>
        <v/>
      </c>
      <c r="O17" s="62" t="str">
        <f aca="false">IF(M17-H17-J17&gt;0,M17-H17-J17,"")</f>
        <v/>
      </c>
      <c r="P17" s="62" t="str">
        <f aca="false">IF(H17+J17-M17&gt;0,H17+J17-M17,"")</f>
        <v/>
      </c>
      <c r="Q17" s="60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2.85" hidden="false" customHeight="false" outlineLevel="0" collapsed="false">
      <c r="A18" s="83" t="n">
        <f aca="false">Input!A16</f>
        <v>0</v>
      </c>
      <c r="B18" s="83"/>
      <c r="C18" s="62" t="n">
        <f aca="false">Input!C16</f>
        <v>0</v>
      </c>
      <c r="D18" s="62" t="n">
        <f aca="false">Input!D16</f>
        <v>0</v>
      </c>
      <c r="E18" s="62" t="n">
        <f aca="false">Input!E16</f>
        <v>0</v>
      </c>
      <c r="F18" s="62" t="n">
        <f aca="false">SUM(Input!F16:H16)</f>
        <v>0</v>
      </c>
      <c r="G18" s="62" t="n">
        <f aca="false">D18-F18</f>
        <v>0</v>
      </c>
      <c r="H18" s="62" t="n">
        <f aca="false">Input!F16+Input!G16</f>
        <v>0</v>
      </c>
      <c r="I18" s="84" t="n">
        <f aca="false">IF(H18&gt;0,H18/F18*100,0)</f>
        <v>0</v>
      </c>
      <c r="J18" s="62" t="n">
        <f aca="false">IF(G18&gt;0,G18*I18/100,G18)</f>
        <v>0</v>
      </c>
      <c r="K18" s="62" t="n">
        <f aca="false">Input!I16</f>
        <v>0</v>
      </c>
      <c r="L18" s="62" t="n">
        <f aca="false">J18-K18</f>
        <v>0</v>
      </c>
      <c r="M18" s="62" t="n">
        <f aca="false">Input!J16</f>
        <v>0</v>
      </c>
      <c r="N18" s="62" t="str">
        <f aca="false">IF(M18-H18&gt;0,M18-H18,"")</f>
        <v/>
      </c>
      <c r="O18" s="62" t="str">
        <f aca="false">IF(M18-H18-J18&gt;0,M18-H18-J18,"")</f>
        <v/>
      </c>
      <c r="P18" s="62" t="str">
        <f aca="false">IF(H18+J18-M18&gt;0,H18+J18-M18,"")</f>
        <v/>
      </c>
      <c r="Q18" s="60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2.85" hidden="false" customHeight="false" outlineLevel="0" collapsed="false">
      <c r="A19" s="83" t="n">
        <f aca="false">Input!A17</f>
        <v>0</v>
      </c>
      <c r="B19" s="83"/>
      <c r="C19" s="62" t="n">
        <f aca="false">Input!C17</f>
        <v>0</v>
      </c>
      <c r="D19" s="62" t="n">
        <f aca="false">Input!D17</f>
        <v>0</v>
      </c>
      <c r="E19" s="62" t="n">
        <f aca="false">Input!E17</f>
        <v>0</v>
      </c>
      <c r="F19" s="62" t="n">
        <f aca="false">SUM(Input!F17:H17)</f>
        <v>0</v>
      </c>
      <c r="G19" s="62" t="n">
        <f aca="false">D19-F19</f>
        <v>0</v>
      </c>
      <c r="H19" s="62" t="n">
        <f aca="false">Input!F17+Input!G17</f>
        <v>0</v>
      </c>
      <c r="I19" s="84" t="n">
        <f aca="false">IF(H19&gt;0,H19/F19*100,0)</f>
        <v>0</v>
      </c>
      <c r="J19" s="62" t="n">
        <f aca="false">IF(G19&gt;0,G19*I19/100,G19)</f>
        <v>0</v>
      </c>
      <c r="K19" s="62" t="n">
        <f aca="false">Input!I17</f>
        <v>0</v>
      </c>
      <c r="L19" s="62" t="n">
        <f aca="false">J19-K19</f>
        <v>0</v>
      </c>
      <c r="M19" s="62" t="n">
        <f aca="false">Input!J17</f>
        <v>0</v>
      </c>
      <c r="N19" s="62" t="str">
        <f aca="false">IF(M19-H19&gt;0,M19-H19,"")</f>
        <v/>
      </c>
      <c r="O19" s="62" t="str">
        <f aca="false">IF(M19-H19-J19&gt;0,M19-H19-J19,"")</f>
        <v/>
      </c>
      <c r="P19" s="62" t="str">
        <f aca="false">IF(H19+J19-M19&gt;0,H19+J19-M19,"")</f>
        <v/>
      </c>
      <c r="Q19" s="60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2.85" hidden="false" customHeight="false" outlineLevel="0" collapsed="false">
      <c r="A20" s="83" t="n">
        <f aca="false">Input!A18</f>
        <v>0</v>
      </c>
      <c r="B20" s="83"/>
      <c r="C20" s="62" t="n">
        <f aca="false">Input!C18</f>
        <v>0</v>
      </c>
      <c r="D20" s="62" t="n">
        <f aca="false">Input!D18</f>
        <v>0</v>
      </c>
      <c r="E20" s="62" t="n">
        <f aca="false">Input!E18</f>
        <v>0</v>
      </c>
      <c r="F20" s="62" t="n">
        <f aca="false">SUM(Input!F18:H18)</f>
        <v>0</v>
      </c>
      <c r="G20" s="62" t="n">
        <f aca="false">D20-F20</f>
        <v>0</v>
      </c>
      <c r="H20" s="62" t="n">
        <f aca="false">Input!F18+Input!G18</f>
        <v>0</v>
      </c>
      <c r="I20" s="84" t="n">
        <f aca="false">IF(H20&gt;0,H20/F20*100,0)</f>
        <v>0</v>
      </c>
      <c r="J20" s="62" t="n">
        <f aca="false">IF(G20&gt;0,G20*I20/100,G20)</f>
        <v>0</v>
      </c>
      <c r="K20" s="62" t="n">
        <f aca="false">Input!I18</f>
        <v>0</v>
      </c>
      <c r="L20" s="62" t="n">
        <f aca="false">J20-K20</f>
        <v>0</v>
      </c>
      <c r="M20" s="62" t="n">
        <f aca="false">Input!J18</f>
        <v>0</v>
      </c>
      <c r="N20" s="62" t="str">
        <f aca="false">IF(M20-H20&gt;0,M20-H20,"")</f>
        <v/>
      </c>
      <c r="O20" s="62" t="str">
        <f aca="false">IF(M20-H20-J20&gt;0,M20-H20-J20,"")</f>
        <v/>
      </c>
      <c r="P20" s="62" t="str">
        <f aca="false">IF(H20+J20-M20&gt;0,H20+J20-M20,"")</f>
        <v/>
      </c>
      <c r="Q20" s="60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2.85" hidden="false" customHeight="false" outlineLevel="0" collapsed="false">
      <c r="A21" s="83" t="n">
        <f aca="false">Input!A19</f>
        <v>0</v>
      </c>
      <c r="B21" s="83"/>
      <c r="C21" s="62" t="n">
        <f aca="false">Input!C19</f>
        <v>0</v>
      </c>
      <c r="D21" s="62" t="n">
        <f aca="false">Input!D19</f>
        <v>0</v>
      </c>
      <c r="E21" s="62" t="n">
        <f aca="false">Input!E19</f>
        <v>0</v>
      </c>
      <c r="F21" s="62" t="n">
        <f aca="false">SUM(Input!F19:H19)</f>
        <v>0</v>
      </c>
      <c r="G21" s="62" t="n">
        <f aca="false">D21-F21</f>
        <v>0</v>
      </c>
      <c r="H21" s="62" t="n">
        <f aca="false">Input!F19+Input!G19</f>
        <v>0</v>
      </c>
      <c r="I21" s="84" t="n">
        <f aca="false">IF(H21&gt;0,H21/F21*100,0)</f>
        <v>0</v>
      </c>
      <c r="J21" s="62" t="n">
        <f aca="false">IF(G21&gt;0,G21*I21/100,G21)</f>
        <v>0</v>
      </c>
      <c r="K21" s="62" t="n">
        <f aca="false">Input!I19</f>
        <v>0</v>
      </c>
      <c r="L21" s="62" t="n">
        <f aca="false">J21-K21</f>
        <v>0</v>
      </c>
      <c r="M21" s="62" t="n">
        <f aca="false">Input!J19</f>
        <v>0</v>
      </c>
      <c r="N21" s="62" t="str">
        <f aca="false">IF(M21-H21&gt;0,M21-H21,"")</f>
        <v/>
      </c>
      <c r="O21" s="62" t="str">
        <f aca="false">IF(M21-H21-J21&gt;0,M21-H21-J21,"")</f>
        <v/>
      </c>
      <c r="P21" s="62" t="str">
        <f aca="false">IF(H21+J21-M21&gt;0,H21+J21-M21,"")</f>
        <v/>
      </c>
      <c r="Q21" s="60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2.85" hidden="false" customHeight="false" outlineLevel="0" collapsed="false">
      <c r="A22" s="83" t="n">
        <f aca="false">Input!A20</f>
        <v>0</v>
      </c>
      <c r="B22" s="83"/>
      <c r="C22" s="62" t="n">
        <f aca="false">Input!C20</f>
        <v>0</v>
      </c>
      <c r="D22" s="62" t="n">
        <f aca="false">Input!D20</f>
        <v>0</v>
      </c>
      <c r="E22" s="62" t="n">
        <f aca="false">Input!E20</f>
        <v>0</v>
      </c>
      <c r="F22" s="62" t="n">
        <f aca="false">SUM(Input!F20:H20)</f>
        <v>0</v>
      </c>
      <c r="G22" s="62" t="n">
        <f aca="false">D22-F22</f>
        <v>0</v>
      </c>
      <c r="H22" s="62" t="n">
        <f aca="false">Input!F20+Input!G20</f>
        <v>0</v>
      </c>
      <c r="I22" s="84" t="n">
        <f aca="false">IF(H22&gt;0,H22/F22*100,0)</f>
        <v>0</v>
      </c>
      <c r="J22" s="62" t="n">
        <f aca="false">IF(G22&gt;0,G22*I22/100,G22)</f>
        <v>0</v>
      </c>
      <c r="K22" s="62" t="n">
        <f aca="false">Input!I20</f>
        <v>0</v>
      </c>
      <c r="L22" s="62" t="n">
        <f aca="false">J22-K22</f>
        <v>0</v>
      </c>
      <c r="M22" s="62" t="n">
        <f aca="false">Input!J20</f>
        <v>0</v>
      </c>
      <c r="N22" s="62" t="str">
        <f aca="false">IF(M22-H22&gt;0,M22-H22,"")</f>
        <v/>
      </c>
      <c r="O22" s="62" t="str">
        <f aca="false">IF(M22-H22-J22&gt;0,M22-H22-J22,"")</f>
        <v/>
      </c>
      <c r="P22" s="62" t="str">
        <f aca="false">IF(H22+J22-M22&gt;0,H22+J22-M22,"")</f>
        <v/>
      </c>
      <c r="Q22" s="60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2.85" hidden="false" customHeight="false" outlineLevel="0" collapsed="false">
      <c r="A23" s="83" t="n">
        <f aca="false">Input!A21</f>
        <v>0</v>
      </c>
      <c r="B23" s="83"/>
      <c r="C23" s="62" t="n">
        <f aca="false">Input!C21</f>
        <v>0</v>
      </c>
      <c r="D23" s="62" t="n">
        <f aca="false">Input!D21</f>
        <v>0</v>
      </c>
      <c r="E23" s="62" t="n">
        <f aca="false">Input!E21</f>
        <v>0</v>
      </c>
      <c r="F23" s="62" t="n">
        <f aca="false">SUM(Input!F21:H21)</f>
        <v>0</v>
      </c>
      <c r="G23" s="62" t="n">
        <f aca="false">D23-F23</f>
        <v>0</v>
      </c>
      <c r="H23" s="62" t="n">
        <f aca="false">Input!F21+Input!G21</f>
        <v>0</v>
      </c>
      <c r="I23" s="84" t="n">
        <f aca="false">IF(H23&gt;0,H23/F23*100,0)</f>
        <v>0</v>
      </c>
      <c r="J23" s="62" t="n">
        <f aca="false">IF(G23&gt;0,G23*I23/100,G23)</f>
        <v>0</v>
      </c>
      <c r="K23" s="62" t="n">
        <f aca="false">Input!I21</f>
        <v>0</v>
      </c>
      <c r="L23" s="62" t="n">
        <f aca="false">J23-K23</f>
        <v>0</v>
      </c>
      <c r="M23" s="62" t="n">
        <f aca="false">Input!J21</f>
        <v>0</v>
      </c>
      <c r="N23" s="62" t="str">
        <f aca="false">IF(M23-H23&gt;0,M23-H23,"")</f>
        <v/>
      </c>
      <c r="O23" s="62" t="str">
        <f aca="false">IF(M23-H23-J23&gt;0,M23-H23-J23,"")</f>
        <v/>
      </c>
      <c r="P23" s="62" t="str">
        <f aca="false">IF(H23+J23-M23&gt;0,H23+J23-M23,"")</f>
        <v/>
      </c>
      <c r="Q23" s="60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2.85" hidden="false" customHeight="false" outlineLevel="0" collapsed="false">
      <c r="A24" s="83" t="n">
        <f aca="false">Input!A22</f>
        <v>0</v>
      </c>
      <c r="B24" s="83"/>
      <c r="C24" s="62" t="n">
        <f aca="false">Input!C22</f>
        <v>0</v>
      </c>
      <c r="D24" s="62" t="n">
        <f aca="false">Input!D22</f>
        <v>0</v>
      </c>
      <c r="E24" s="62" t="n">
        <f aca="false">Input!E22</f>
        <v>0</v>
      </c>
      <c r="F24" s="62" t="n">
        <f aca="false">SUM(Input!F22:H22)</f>
        <v>0</v>
      </c>
      <c r="G24" s="62" t="n">
        <f aca="false">D24-F24</f>
        <v>0</v>
      </c>
      <c r="H24" s="62" t="n">
        <f aca="false">Input!F22+Input!G22</f>
        <v>0</v>
      </c>
      <c r="I24" s="84" t="n">
        <f aca="false">IF(H24&gt;0,H24/F24*100,0)</f>
        <v>0</v>
      </c>
      <c r="J24" s="62" t="n">
        <f aca="false">IF(G24&gt;0,G24*I24/100,G24)</f>
        <v>0</v>
      </c>
      <c r="K24" s="62" t="n">
        <f aca="false">Input!I22</f>
        <v>0</v>
      </c>
      <c r="L24" s="62" t="n">
        <f aca="false">J24-K24</f>
        <v>0</v>
      </c>
      <c r="M24" s="62" t="n">
        <f aca="false">Input!J22</f>
        <v>0</v>
      </c>
      <c r="N24" s="62" t="str">
        <f aca="false">IF(M24-H24&gt;0,M24-H24,"")</f>
        <v/>
      </c>
      <c r="O24" s="62" t="str">
        <f aca="false">IF(M24-H24-J24&gt;0,M24-H24-J24,"")</f>
        <v/>
      </c>
      <c r="P24" s="62" t="str">
        <f aca="false">IF(H24+J24-M24&gt;0,H24+J24-M24,"")</f>
        <v/>
      </c>
      <c r="Q24" s="60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2.85" hidden="false" customHeight="false" outlineLevel="0" collapsed="false">
      <c r="A25" s="83" t="n">
        <f aca="false">Input!A23</f>
        <v>0</v>
      </c>
      <c r="B25" s="83"/>
      <c r="C25" s="62" t="n">
        <f aca="false">Input!C23</f>
        <v>0</v>
      </c>
      <c r="D25" s="62" t="n">
        <f aca="false">Input!D23</f>
        <v>0</v>
      </c>
      <c r="E25" s="62" t="n">
        <f aca="false">Input!E23</f>
        <v>0</v>
      </c>
      <c r="F25" s="62" t="n">
        <f aca="false">SUM(Input!F23:H23)</f>
        <v>0</v>
      </c>
      <c r="G25" s="62" t="n">
        <f aca="false">D25-F25</f>
        <v>0</v>
      </c>
      <c r="H25" s="62" t="n">
        <f aca="false">Input!F23+Input!G23</f>
        <v>0</v>
      </c>
      <c r="I25" s="84" t="n">
        <f aca="false">IF(H25&gt;0,H25/F25*100,0)</f>
        <v>0</v>
      </c>
      <c r="J25" s="62" t="n">
        <f aca="false">IF(G25&gt;0,G25*I25/100,G25)</f>
        <v>0</v>
      </c>
      <c r="K25" s="62" t="n">
        <f aca="false">Input!I23</f>
        <v>0</v>
      </c>
      <c r="L25" s="62" t="n">
        <f aca="false">J25-K25</f>
        <v>0</v>
      </c>
      <c r="M25" s="62" t="n">
        <f aca="false">Input!J23</f>
        <v>0</v>
      </c>
      <c r="N25" s="62" t="str">
        <f aca="false">IF(M25-H25&gt;0,M25-H25,"")</f>
        <v/>
      </c>
      <c r="O25" s="62" t="str">
        <f aca="false">IF(M25-H25-J25&gt;0,M25-H25-J25,"")</f>
        <v/>
      </c>
      <c r="P25" s="62" t="str">
        <f aca="false">IF(H25+J25-M25&gt;0,H25+J25-M25,"")</f>
        <v/>
      </c>
      <c r="Q25" s="60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2.85" hidden="false" customHeight="false" outlineLevel="0" collapsed="false">
      <c r="A26" s="83" t="n">
        <f aca="false">Input!A24</f>
        <v>0</v>
      </c>
      <c r="B26" s="83"/>
      <c r="C26" s="62" t="n">
        <f aca="false">Input!C24</f>
        <v>0</v>
      </c>
      <c r="D26" s="62" t="n">
        <f aca="false">Input!D24</f>
        <v>0</v>
      </c>
      <c r="E26" s="62" t="n">
        <f aca="false">Input!E24</f>
        <v>0</v>
      </c>
      <c r="F26" s="62" t="n">
        <f aca="false">SUM(Input!F24:H24)</f>
        <v>0</v>
      </c>
      <c r="G26" s="62" t="n">
        <f aca="false">D26-F26</f>
        <v>0</v>
      </c>
      <c r="H26" s="62" t="n">
        <f aca="false">Input!F24+Input!G24</f>
        <v>0</v>
      </c>
      <c r="I26" s="84" t="n">
        <f aca="false">IF(H26&gt;0,H26/F26*100,0)</f>
        <v>0</v>
      </c>
      <c r="J26" s="62" t="n">
        <f aca="false">IF(G26&gt;0,G26*I26/100,G26)</f>
        <v>0</v>
      </c>
      <c r="K26" s="62" t="n">
        <f aca="false">Input!I24</f>
        <v>0</v>
      </c>
      <c r="L26" s="62" t="n">
        <f aca="false">J26-K26</f>
        <v>0</v>
      </c>
      <c r="M26" s="62" t="n">
        <f aca="false">Input!J24</f>
        <v>0</v>
      </c>
      <c r="N26" s="62" t="str">
        <f aca="false">IF(M26-H26&gt;0,M26-H26,"")</f>
        <v/>
      </c>
      <c r="O26" s="62" t="str">
        <f aca="false">IF(M26-H26-J26&gt;0,M26-H26-J26,"")</f>
        <v/>
      </c>
      <c r="P26" s="62" t="str">
        <f aca="false">IF(H26+J26-M26&gt;0,H26+J26-M26,"")</f>
        <v/>
      </c>
      <c r="Q26" s="60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2.85" hidden="false" customHeight="false" outlineLevel="0" collapsed="false">
      <c r="A27" s="83" t="n">
        <f aca="false">Input!A25</f>
        <v>0</v>
      </c>
      <c r="B27" s="83"/>
      <c r="C27" s="62" t="n">
        <f aca="false">Input!C25</f>
        <v>0</v>
      </c>
      <c r="D27" s="62" t="n">
        <f aca="false">Input!D25</f>
        <v>0</v>
      </c>
      <c r="E27" s="62" t="n">
        <f aca="false">Input!E25</f>
        <v>0</v>
      </c>
      <c r="F27" s="62" t="n">
        <f aca="false">SUM(Input!F25:H25)</f>
        <v>0</v>
      </c>
      <c r="G27" s="62" t="n">
        <f aca="false">D27-F27</f>
        <v>0</v>
      </c>
      <c r="H27" s="62" t="n">
        <f aca="false">Input!F25+Input!G25</f>
        <v>0</v>
      </c>
      <c r="I27" s="84" t="n">
        <f aca="false">IF(H27&gt;0,H27/F27*100,0)</f>
        <v>0</v>
      </c>
      <c r="J27" s="62" t="n">
        <f aca="false">IF(G27&gt;0,G27*I27/100,G27)</f>
        <v>0</v>
      </c>
      <c r="K27" s="62" t="n">
        <f aca="false">Input!I25</f>
        <v>0</v>
      </c>
      <c r="L27" s="62" t="n">
        <f aca="false">J27-K27</f>
        <v>0</v>
      </c>
      <c r="M27" s="62" t="n">
        <f aca="false">Input!J25</f>
        <v>0</v>
      </c>
      <c r="N27" s="62" t="str">
        <f aca="false">IF(M27-H27&gt;0,M27-H27,"")</f>
        <v/>
      </c>
      <c r="O27" s="62" t="str">
        <f aca="false">IF(M27-H27-J27&gt;0,M27-H27-J27,"")</f>
        <v/>
      </c>
      <c r="P27" s="62" t="str">
        <f aca="false">IF(H27+J27-M27&gt;0,H27+J27-M27,"")</f>
        <v/>
      </c>
      <c r="Q27" s="60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2.85" hidden="false" customHeight="false" outlineLevel="0" collapsed="false">
      <c r="A28" s="83" t="n">
        <f aca="false">Input!A26</f>
        <v>0</v>
      </c>
      <c r="B28" s="83"/>
      <c r="C28" s="62" t="n">
        <f aca="false">Input!C26</f>
        <v>0</v>
      </c>
      <c r="D28" s="62" t="n">
        <f aca="false">Input!D26</f>
        <v>0</v>
      </c>
      <c r="E28" s="62" t="n">
        <f aca="false">Input!E26</f>
        <v>0</v>
      </c>
      <c r="F28" s="62" t="n">
        <f aca="false">SUM(Input!F26:H26)</f>
        <v>0</v>
      </c>
      <c r="G28" s="62" t="n">
        <f aca="false">D28-F28</f>
        <v>0</v>
      </c>
      <c r="H28" s="62" t="n">
        <f aca="false">Input!F26+Input!G26</f>
        <v>0</v>
      </c>
      <c r="I28" s="84" t="n">
        <f aca="false">IF(H28&gt;0,H28/F28*100,0)</f>
        <v>0</v>
      </c>
      <c r="J28" s="62" t="n">
        <f aca="false">IF(G28&gt;0,G28*I28/100,G28)</f>
        <v>0</v>
      </c>
      <c r="K28" s="62" t="n">
        <f aca="false">Input!I26</f>
        <v>0</v>
      </c>
      <c r="L28" s="62" t="n">
        <f aca="false">J28-K28</f>
        <v>0</v>
      </c>
      <c r="M28" s="62" t="n">
        <f aca="false">Input!J26</f>
        <v>0</v>
      </c>
      <c r="N28" s="62" t="str">
        <f aca="false">IF(M28-H28&gt;0,M28-H28,"")</f>
        <v/>
      </c>
      <c r="O28" s="62" t="str">
        <f aca="false">IF(M28-H28-J28&gt;0,M28-H28-J28,"")</f>
        <v/>
      </c>
      <c r="P28" s="62" t="str">
        <f aca="false">IF(H28+J28-M28&gt;0,H28+J28-M28,"")</f>
        <v/>
      </c>
      <c r="Q28" s="60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2.85" hidden="false" customHeight="false" outlineLevel="0" collapsed="false">
      <c r="A29" s="62" t="s">
        <v>78</v>
      </c>
      <c r="B29" s="62"/>
      <c r="C29" s="62"/>
      <c r="D29" s="85" t="n">
        <f aca="false">SUM(D14:D28)</f>
        <v>1500000</v>
      </c>
      <c r="E29" s="85" t="n">
        <f aca="false">SUM(E14:E28)</f>
        <v>150000</v>
      </c>
      <c r="F29" s="85" t="n">
        <f aca="false">SUM(F14:F28)</f>
        <v>1400000</v>
      </c>
      <c r="G29" s="85" t="n">
        <f aca="false">SUM(G14:G28)</f>
        <v>100000</v>
      </c>
      <c r="H29" s="85" t="n">
        <f aca="false">SUM(H14:H28)</f>
        <v>525000</v>
      </c>
      <c r="I29" s="86"/>
      <c r="J29" s="85" t="n">
        <f aca="false">SUM(J14:J28)</f>
        <v>51785.7142857143</v>
      </c>
      <c r="K29" s="85" t="n">
        <f aca="false">SUM(K14:K28)</f>
        <v>60000</v>
      </c>
      <c r="L29" s="85" t="n">
        <f aca="false">SUM(L14:L28)</f>
        <v>-8214.28571428572</v>
      </c>
      <c r="M29" s="85" t="n">
        <f aca="false">SUM(M14:M28)</f>
        <v>660000</v>
      </c>
      <c r="N29" s="85" t="n">
        <f aca="false">SUM(N14:N28)</f>
        <v>185000</v>
      </c>
      <c r="O29" s="85" t="n">
        <f aca="false">SUM(O14:O28)</f>
        <v>220714.285714286</v>
      </c>
      <c r="P29" s="85" t="n">
        <f aca="false">SUM(P14:P28)</f>
        <v>137500</v>
      </c>
      <c r="Q29" s="60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2.85" hidden="false" customHeight="false" outlineLevel="0" collapsed="false">
      <c r="A30" s="60"/>
      <c r="B30" s="81"/>
      <c r="C30" s="82" t="s">
        <v>102</v>
      </c>
      <c r="D30" s="81"/>
      <c r="E30" s="81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0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2.85" hidden="false" customHeight="false" outlineLevel="0" collapsed="false">
      <c r="A31" s="83" t="n">
        <f aca="false">Input!A29</f>
        <v>9804</v>
      </c>
      <c r="B31" s="83"/>
      <c r="C31" s="62" t="str">
        <f aca="false">Input!C29</f>
        <v>Sample # 4 (Prior year carryover)</v>
      </c>
      <c r="D31" s="62" t="n">
        <f aca="false">Input!D29</f>
        <v>1000000</v>
      </c>
      <c r="E31" s="62" t="n">
        <f aca="false">Input!E29</f>
        <v>100000</v>
      </c>
      <c r="F31" s="62" t="n">
        <f aca="false">SUM(Input!F29:H29)</f>
        <v>850000</v>
      </c>
      <c r="G31" s="62" t="n">
        <f aca="false">D31-F31</f>
        <v>150000</v>
      </c>
      <c r="H31" s="62" t="n">
        <f aca="false">Input!F29+Input!G29</f>
        <v>850000</v>
      </c>
      <c r="I31" s="84" t="n">
        <v>100</v>
      </c>
      <c r="J31" s="62" t="n">
        <f aca="false">G31*I31/100</f>
        <v>150000</v>
      </c>
      <c r="K31" s="62" t="n">
        <f aca="false">Input!I29</f>
        <v>75000</v>
      </c>
      <c r="L31" s="62" t="n">
        <f aca="false">J31-K31</f>
        <v>75000</v>
      </c>
      <c r="M31" s="62"/>
      <c r="N31" s="62"/>
      <c r="O31" s="62"/>
      <c r="P31" s="62"/>
      <c r="Q31" s="60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2.85" hidden="false" customHeight="false" outlineLevel="0" collapsed="false">
      <c r="A32" s="83" t="n">
        <f aca="false">Input!A30</f>
        <v>9902</v>
      </c>
      <c r="B32" s="83"/>
      <c r="C32" s="62" t="str">
        <f aca="false">Input!C30</f>
        <v>Sample # 5 (Current year)</v>
      </c>
      <c r="D32" s="62" t="n">
        <f aca="false">Input!D30</f>
        <v>700000</v>
      </c>
      <c r="E32" s="62" t="n">
        <f aca="false">Input!E30</f>
        <v>70000</v>
      </c>
      <c r="F32" s="62" t="n">
        <f aca="false">SUM(Input!F30:H30)</f>
        <v>600000</v>
      </c>
      <c r="G32" s="62" t="n">
        <f aca="false">D32-F32</f>
        <v>100000</v>
      </c>
      <c r="H32" s="62" t="n">
        <f aca="false">Input!F30+Input!G30</f>
        <v>600000</v>
      </c>
      <c r="I32" s="84" t="n">
        <v>100</v>
      </c>
      <c r="J32" s="62" t="n">
        <f aca="false">G32*I32/100</f>
        <v>100000</v>
      </c>
      <c r="K32" s="62" t="n">
        <f aca="false">Input!I30</f>
        <v>0</v>
      </c>
      <c r="L32" s="62" t="n">
        <f aca="false">J32-K32</f>
        <v>100000</v>
      </c>
      <c r="M32" s="62"/>
      <c r="N32" s="62"/>
      <c r="O32" s="62"/>
      <c r="P32" s="62"/>
      <c r="Q32" s="60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2.85" hidden="false" customHeight="false" outlineLevel="0" collapsed="false">
      <c r="A33" s="83" t="n">
        <f aca="false">Input!A31</f>
        <v>0</v>
      </c>
      <c r="B33" s="83"/>
      <c r="C33" s="62" t="n">
        <f aca="false">Input!C31</f>
        <v>0</v>
      </c>
      <c r="D33" s="62" t="n">
        <f aca="false">Input!D31</f>
        <v>0</v>
      </c>
      <c r="E33" s="62" t="n">
        <f aca="false">Input!E31</f>
        <v>0</v>
      </c>
      <c r="F33" s="62" t="n">
        <f aca="false">SUM(Input!F31:H31)</f>
        <v>0</v>
      </c>
      <c r="G33" s="62" t="n">
        <f aca="false">D33-F33</f>
        <v>0</v>
      </c>
      <c r="H33" s="62" t="n">
        <f aca="false">Input!F31+Input!G31</f>
        <v>0</v>
      </c>
      <c r="I33" s="84" t="n">
        <v>100</v>
      </c>
      <c r="J33" s="62" t="n">
        <f aca="false">G33*I33/100</f>
        <v>0</v>
      </c>
      <c r="K33" s="62" t="n">
        <f aca="false">Input!I31</f>
        <v>0</v>
      </c>
      <c r="L33" s="62" t="n">
        <f aca="false">J33-K33</f>
        <v>0</v>
      </c>
      <c r="M33" s="62"/>
      <c r="N33" s="62"/>
      <c r="O33" s="62"/>
      <c r="P33" s="62"/>
      <c r="Q33" s="60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2.85" hidden="false" customHeight="false" outlineLevel="0" collapsed="false">
      <c r="A34" s="83" t="n">
        <f aca="false">Input!A32</f>
        <v>0</v>
      </c>
      <c r="B34" s="83"/>
      <c r="C34" s="62" t="n">
        <f aca="false">Input!C32</f>
        <v>0</v>
      </c>
      <c r="D34" s="62" t="n">
        <f aca="false">Input!D32</f>
        <v>0</v>
      </c>
      <c r="E34" s="62" t="n">
        <f aca="false">Input!E32</f>
        <v>0</v>
      </c>
      <c r="F34" s="62" t="n">
        <f aca="false">SUM(Input!F32:H32)</f>
        <v>0</v>
      </c>
      <c r="G34" s="62" t="n">
        <f aca="false">D34-F34</f>
        <v>0</v>
      </c>
      <c r="H34" s="62" t="n">
        <f aca="false">Input!F32+Input!G32</f>
        <v>0</v>
      </c>
      <c r="I34" s="84" t="n">
        <v>100</v>
      </c>
      <c r="J34" s="62" t="n">
        <f aca="false">G34*I34/100</f>
        <v>0</v>
      </c>
      <c r="K34" s="62" t="n">
        <f aca="false">Input!I32</f>
        <v>0</v>
      </c>
      <c r="L34" s="62" t="n">
        <f aca="false">J34-K34</f>
        <v>0</v>
      </c>
      <c r="M34" s="62"/>
      <c r="N34" s="62"/>
      <c r="O34" s="62"/>
      <c r="P34" s="62"/>
      <c r="Q34" s="60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2.85" hidden="false" customHeight="false" outlineLevel="0" collapsed="false">
      <c r="A35" s="83" t="n">
        <f aca="false">Input!A33</f>
        <v>0</v>
      </c>
      <c r="B35" s="83"/>
      <c r="C35" s="62" t="n">
        <f aca="false">Input!C33</f>
        <v>0</v>
      </c>
      <c r="D35" s="62" t="n">
        <f aca="false">Input!D33</f>
        <v>0</v>
      </c>
      <c r="E35" s="62" t="n">
        <f aca="false">Input!E33</f>
        <v>0</v>
      </c>
      <c r="F35" s="62" t="n">
        <f aca="false">SUM(Input!F33:H33)</f>
        <v>0</v>
      </c>
      <c r="G35" s="62" t="n">
        <f aca="false">D35-F35</f>
        <v>0</v>
      </c>
      <c r="H35" s="62" t="n">
        <f aca="false">Input!F33+Input!G33</f>
        <v>0</v>
      </c>
      <c r="I35" s="84" t="n">
        <v>100</v>
      </c>
      <c r="J35" s="62" t="n">
        <f aca="false">G35*I35/100</f>
        <v>0</v>
      </c>
      <c r="K35" s="62" t="n">
        <f aca="false">Input!I33</f>
        <v>0</v>
      </c>
      <c r="L35" s="62" t="n">
        <f aca="false">J35-K35</f>
        <v>0</v>
      </c>
      <c r="M35" s="62"/>
      <c r="N35" s="62"/>
      <c r="O35" s="62"/>
      <c r="P35" s="62"/>
      <c r="Q35" s="60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2.85" hidden="false" customHeight="false" outlineLevel="0" collapsed="false">
      <c r="A36" s="83" t="n">
        <f aca="false">Input!A34</f>
        <v>0</v>
      </c>
      <c r="B36" s="83"/>
      <c r="C36" s="62" t="n">
        <f aca="false">Input!C34</f>
        <v>0</v>
      </c>
      <c r="D36" s="62" t="n">
        <f aca="false">Input!D34</f>
        <v>0</v>
      </c>
      <c r="E36" s="62" t="n">
        <f aca="false">Input!E34</f>
        <v>0</v>
      </c>
      <c r="F36" s="62" t="n">
        <f aca="false">SUM(Input!F34:H34)</f>
        <v>0</v>
      </c>
      <c r="G36" s="62" t="n">
        <f aca="false">D36-F36</f>
        <v>0</v>
      </c>
      <c r="H36" s="62" t="n">
        <f aca="false">Input!F34+Input!G34</f>
        <v>0</v>
      </c>
      <c r="I36" s="84" t="n">
        <v>100</v>
      </c>
      <c r="J36" s="62" t="n">
        <f aca="false">G36*I36/100</f>
        <v>0</v>
      </c>
      <c r="K36" s="62" t="n">
        <f aca="false">Input!I34</f>
        <v>0</v>
      </c>
      <c r="L36" s="62" t="n">
        <f aca="false">J36-K36</f>
        <v>0</v>
      </c>
      <c r="M36" s="62"/>
      <c r="N36" s="62"/>
      <c r="O36" s="62"/>
      <c r="P36" s="62"/>
      <c r="Q36" s="60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2.85" hidden="false" customHeight="false" outlineLevel="0" collapsed="false">
      <c r="A37" s="83" t="n">
        <f aca="false">Input!A35</f>
        <v>0</v>
      </c>
      <c r="B37" s="83"/>
      <c r="C37" s="62" t="n">
        <f aca="false">Input!C35</f>
        <v>0</v>
      </c>
      <c r="D37" s="62" t="n">
        <f aca="false">Input!D35</f>
        <v>0</v>
      </c>
      <c r="E37" s="62" t="n">
        <f aca="false">Input!E35</f>
        <v>0</v>
      </c>
      <c r="F37" s="62" t="n">
        <f aca="false">SUM(Input!F35:H35)</f>
        <v>0</v>
      </c>
      <c r="G37" s="62" t="n">
        <f aca="false">D37-F37</f>
        <v>0</v>
      </c>
      <c r="H37" s="62" t="n">
        <f aca="false">Input!F35+Input!G35</f>
        <v>0</v>
      </c>
      <c r="I37" s="84" t="n">
        <v>100</v>
      </c>
      <c r="J37" s="62" t="n">
        <f aca="false">G37*I37/100</f>
        <v>0</v>
      </c>
      <c r="K37" s="62" t="n">
        <f aca="false">Input!I35</f>
        <v>0</v>
      </c>
      <c r="L37" s="62" t="n">
        <f aca="false">J37-K37</f>
        <v>0</v>
      </c>
      <c r="M37" s="62"/>
      <c r="N37" s="62"/>
      <c r="O37" s="62"/>
      <c r="P37" s="62"/>
      <c r="Q37" s="60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2.85" hidden="false" customHeight="false" outlineLevel="0" collapsed="false">
      <c r="A38" s="83" t="n">
        <f aca="false">Input!A36</f>
        <v>0</v>
      </c>
      <c r="B38" s="83"/>
      <c r="C38" s="62" t="n">
        <f aca="false">Input!C36</f>
        <v>0</v>
      </c>
      <c r="D38" s="62" t="n">
        <f aca="false">Input!D36</f>
        <v>0</v>
      </c>
      <c r="E38" s="62" t="n">
        <f aca="false">Input!E36</f>
        <v>0</v>
      </c>
      <c r="F38" s="62" t="n">
        <f aca="false">SUM(Input!F36:H36)</f>
        <v>0</v>
      </c>
      <c r="G38" s="62" t="n">
        <f aca="false">D38-F38</f>
        <v>0</v>
      </c>
      <c r="H38" s="62" t="n">
        <f aca="false">Input!F36+Input!G36</f>
        <v>0</v>
      </c>
      <c r="I38" s="84" t="n">
        <v>100</v>
      </c>
      <c r="J38" s="62" t="n">
        <f aca="false">G38*I38/100</f>
        <v>0</v>
      </c>
      <c r="K38" s="62" t="n">
        <f aca="false">Input!I36</f>
        <v>0</v>
      </c>
      <c r="L38" s="62" t="n">
        <f aca="false">J38-K38</f>
        <v>0</v>
      </c>
      <c r="M38" s="62"/>
      <c r="N38" s="62"/>
      <c r="O38" s="62"/>
      <c r="P38" s="62"/>
      <c r="Q38" s="60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2.85" hidden="false" customHeight="false" outlineLevel="0" collapsed="false">
      <c r="A39" s="83" t="n">
        <f aca="false">Input!A37</f>
        <v>0</v>
      </c>
      <c r="B39" s="83"/>
      <c r="C39" s="62" t="n">
        <f aca="false">Input!C37</f>
        <v>0</v>
      </c>
      <c r="D39" s="62" t="n">
        <f aca="false">Input!D37</f>
        <v>0</v>
      </c>
      <c r="E39" s="62" t="n">
        <f aca="false">Input!E37</f>
        <v>0</v>
      </c>
      <c r="F39" s="62" t="n">
        <f aca="false">SUM(Input!F37:H37)</f>
        <v>0</v>
      </c>
      <c r="G39" s="62" t="n">
        <f aca="false">D39-F39</f>
        <v>0</v>
      </c>
      <c r="H39" s="62" t="n">
        <f aca="false">Input!F37+Input!G37</f>
        <v>0</v>
      </c>
      <c r="I39" s="84" t="n">
        <v>100</v>
      </c>
      <c r="J39" s="62" t="n">
        <f aca="false">G39*I39/100</f>
        <v>0</v>
      </c>
      <c r="K39" s="62" t="n">
        <f aca="false">Input!I37</f>
        <v>0</v>
      </c>
      <c r="L39" s="62" t="n">
        <f aca="false">J39-K39</f>
        <v>0</v>
      </c>
      <c r="M39" s="62"/>
      <c r="N39" s="62"/>
      <c r="O39" s="62"/>
      <c r="P39" s="62"/>
      <c r="Q39" s="60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2.85" hidden="false" customHeight="false" outlineLevel="0" collapsed="false">
      <c r="A40" s="83" t="n">
        <f aca="false">Input!A38</f>
        <v>0</v>
      </c>
      <c r="B40" s="83"/>
      <c r="C40" s="62" t="n">
        <f aca="false">Input!C38</f>
        <v>0</v>
      </c>
      <c r="D40" s="62" t="n">
        <f aca="false">Input!D38</f>
        <v>0</v>
      </c>
      <c r="E40" s="62" t="n">
        <f aca="false">Input!E38</f>
        <v>0</v>
      </c>
      <c r="F40" s="62" t="n">
        <f aca="false">SUM(Input!F38:H38)</f>
        <v>0</v>
      </c>
      <c r="G40" s="62" t="n">
        <f aca="false">D40-F40</f>
        <v>0</v>
      </c>
      <c r="H40" s="62" t="n">
        <f aca="false">Input!F38+Input!G38</f>
        <v>0</v>
      </c>
      <c r="I40" s="84" t="n">
        <v>100</v>
      </c>
      <c r="J40" s="62" t="n">
        <f aca="false">G40*I40/100</f>
        <v>0</v>
      </c>
      <c r="K40" s="62" t="n">
        <f aca="false">Input!I38</f>
        <v>0</v>
      </c>
      <c r="L40" s="62" t="n">
        <f aca="false">J40-K40</f>
        <v>0</v>
      </c>
      <c r="M40" s="62"/>
      <c r="N40" s="62"/>
      <c r="O40" s="62"/>
      <c r="P40" s="62"/>
      <c r="Q40" s="60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2.85" hidden="false" customHeight="false" outlineLevel="0" collapsed="false">
      <c r="A41" s="83" t="n">
        <f aca="false">Input!A39</f>
        <v>0</v>
      </c>
      <c r="B41" s="83"/>
      <c r="C41" s="62" t="n">
        <f aca="false">Input!C39</f>
        <v>0</v>
      </c>
      <c r="D41" s="62" t="n">
        <f aca="false">Input!D39</f>
        <v>0</v>
      </c>
      <c r="E41" s="62" t="n">
        <f aca="false">Input!E39</f>
        <v>0</v>
      </c>
      <c r="F41" s="62" t="n">
        <f aca="false">SUM(Input!F39:H39)</f>
        <v>0</v>
      </c>
      <c r="G41" s="62" t="n">
        <f aca="false">D41-F41</f>
        <v>0</v>
      </c>
      <c r="H41" s="62" t="n">
        <f aca="false">Input!F39+Input!G39</f>
        <v>0</v>
      </c>
      <c r="I41" s="84" t="n">
        <v>100</v>
      </c>
      <c r="J41" s="62" t="n">
        <f aca="false">G41*I41/100</f>
        <v>0</v>
      </c>
      <c r="K41" s="62" t="n">
        <f aca="false">Input!I39</f>
        <v>0</v>
      </c>
      <c r="L41" s="62" t="n">
        <f aca="false">J41-K41</f>
        <v>0</v>
      </c>
      <c r="M41" s="62"/>
      <c r="N41" s="62"/>
      <c r="O41" s="62"/>
      <c r="P41" s="62"/>
      <c r="Q41" s="60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2.85" hidden="false" customHeight="false" outlineLevel="0" collapsed="false">
      <c r="A42" s="83" t="n">
        <f aca="false">Input!A40</f>
        <v>0</v>
      </c>
      <c r="B42" s="83"/>
      <c r="C42" s="62" t="n">
        <f aca="false">Input!C40</f>
        <v>0</v>
      </c>
      <c r="D42" s="62" t="n">
        <f aca="false">Input!D40</f>
        <v>0</v>
      </c>
      <c r="E42" s="62" t="n">
        <f aca="false">Input!E40</f>
        <v>0</v>
      </c>
      <c r="F42" s="62" t="n">
        <f aca="false">SUM(Input!F40:H40)</f>
        <v>0</v>
      </c>
      <c r="G42" s="62" t="n">
        <f aca="false">D42-F42</f>
        <v>0</v>
      </c>
      <c r="H42" s="62" t="n">
        <f aca="false">Input!F40+Input!G40</f>
        <v>0</v>
      </c>
      <c r="I42" s="84" t="n">
        <v>100</v>
      </c>
      <c r="J42" s="62" t="n">
        <f aca="false">G42*I42/100</f>
        <v>0</v>
      </c>
      <c r="K42" s="62" t="n">
        <f aca="false">Input!I40</f>
        <v>0</v>
      </c>
      <c r="L42" s="62" t="n">
        <f aca="false">J42-K42</f>
        <v>0</v>
      </c>
      <c r="M42" s="62"/>
      <c r="N42" s="62"/>
      <c r="O42" s="62"/>
      <c r="P42" s="62"/>
      <c r="Q42" s="60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2.85" hidden="false" customHeight="false" outlineLevel="0" collapsed="false">
      <c r="A43" s="83" t="n">
        <f aca="false">Input!A41</f>
        <v>0</v>
      </c>
      <c r="B43" s="83"/>
      <c r="C43" s="62" t="n">
        <f aca="false">Input!C41</f>
        <v>0</v>
      </c>
      <c r="D43" s="62" t="n">
        <f aca="false">Input!D41</f>
        <v>0</v>
      </c>
      <c r="E43" s="62" t="n">
        <f aca="false">Input!E41</f>
        <v>0</v>
      </c>
      <c r="F43" s="62" t="n">
        <f aca="false">SUM(Input!F41:H41)</f>
        <v>0</v>
      </c>
      <c r="G43" s="62" t="n">
        <f aca="false">D43-F43</f>
        <v>0</v>
      </c>
      <c r="H43" s="62" t="n">
        <f aca="false">Input!F41+Input!G41</f>
        <v>0</v>
      </c>
      <c r="I43" s="84" t="n">
        <v>100</v>
      </c>
      <c r="J43" s="62" t="n">
        <f aca="false">G43*I43/100</f>
        <v>0</v>
      </c>
      <c r="K43" s="62" t="n">
        <f aca="false">Input!I41</f>
        <v>0</v>
      </c>
      <c r="L43" s="62" t="n">
        <f aca="false">J43-K43</f>
        <v>0</v>
      </c>
      <c r="M43" s="62"/>
      <c r="N43" s="62"/>
      <c r="O43" s="62"/>
      <c r="P43" s="62"/>
      <c r="Q43" s="60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2.85" hidden="false" customHeight="false" outlineLevel="0" collapsed="false">
      <c r="A44" s="83" t="n">
        <f aca="false">Input!A42</f>
        <v>0</v>
      </c>
      <c r="B44" s="83"/>
      <c r="C44" s="62" t="n">
        <f aca="false">Input!C42</f>
        <v>0</v>
      </c>
      <c r="D44" s="62" t="n">
        <f aca="false">Input!D42</f>
        <v>0</v>
      </c>
      <c r="E44" s="62" t="n">
        <f aca="false">Input!E42</f>
        <v>0</v>
      </c>
      <c r="F44" s="62" t="n">
        <f aca="false">SUM(Input!F42:H42)</f>
        <v>0</v>
      </c>
      <c r="G44" s="62" t="n">
        <f aca="false">D44-F44</f>
        <v>0</v>
      </c>
      <c r="H44" s="62" t="n">
        <f aca="false">Input!F42+Input!G42</f>
        <v>0</v>
      </c>
      <c r="I44" s="84" t="n">
        <v>100</v>
      </c>
      <c r="J44" s="62" t="n">
        <f aca="false">G44*I44/100</f>
        <v>0</v>
      </c>
      <c r="K44" s="62" t="n">
        <f aca="false">Input!I42</f>
        <v>0</v>
      </c>
      <c r="L44" s="62" t="n">
        <f aca="false">J44-K44</f>
        <v>0</v>
      </c>
      <c r="M44" s="62"/>
      <c r="N44" s="62"/>
      <c r="O44" s="62"/>
      <c r="P44" s="62"/>
      <c r="Q44" s="60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2.85" hidden="false" customHeight="false" outlineLevel="0" collapsed="false">
      <c r="A45" s="83" t="n">
        <f aca="false">Input!A43</f>
        <v>0</v>
      </c>
      <c r="B45" s="83"/>
      <c r="C45" s="62" t="n">
        <f aca="false">Input!C43</f>
        <v>0</v>
      </c>
      <c r="D45" s="62" t="n">
        <f aca="false">Input!D43</f>
        <v>0</v>
      </c>
      <c r="E45" s="62" t="n">
        <f aca="false">Input!E43</f>
        <v>0</v>
      </c>
      <c r="F45" s="62" t="n">
        <f aca="false">SUM(Input!F43:H43)</f>
        <v>0</v>
      </c>
      <c r="G45" s="62" t="n">
        <f aca="false">D45-F45</f>
        <v>0</v>
      </c>
      <c r="H45" s="62" t="n">
        <f aca="false">Input!F43+Input!G43</f>
        <v>0</v>
      </c>
      <c r="I45" s="84" t="n">
        <v>100</v>
      </c>
      <c r="J45" s="62" t="n">
        <f aca="false">G45*I45/100</f>
        <v>0</v>
      </c>
      <c r="K45" s="62" t="n">
        <f aca="false">Input!I43</f>
        <v>0</v>
      </c>
      <c r="L45" s="62" t="n">
        <f aca="false">J45-K45</f>
        <v>0</v>
      </c>
      <c r="M45" s="62"/>
      <c r="N45" s="62"/>
      <c r="O45" s="62"/>
      <c r="P45" s="62"/>
      <c r="Q45" s="60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2.85" hidden="false" customHeight="false" outlineLevel="0" collapsed="false">
      <c r="A46" s="83" t="n">
        <f aca="false">Input!A44</f>
        <v>0</v>
      </c>
      <c r="B46" s="83"/>
      <c r="C46" s="62" t="n">
        <f aca="false">Input!C44</f>
        <v>0</v>
      </c>
      <c r="D46" s="62" t="n">
        <f aca="false">Input!D44</f>
        <v>0</v>
      </c>
      <c r="E46" s="62" t="n">
        <f aca="false">Input!E44</f>
        <v>0</v>
      </c>
      <c r="F46" s="62" t="n">
        <f aca="false">SUM(Input!F44:H44)</f>
        <v>0</v>
      </c>
      <c r="G46" s="62" t="n">
        <f aca="false">D46-F46</f>
        <v>0</v>
      </c>
      <c r="H46" s="62" t="n">
        <f aca="false">Input!F44+Input!G44</f>
        <v>0</v>
      </c>
      <c r="I46" s="84" t="n">
        <v>100</v>
      </c>
      <c r="J46" s="62" t="n">
        <f aca="false">G46*I46/100</f>
        <v>0</v>
      </c>
      <c r="K46" s="62" t="n">
        <f aca="false">Input!I44</f>
        <v>0</v>
      </c>
      <c r="L46" s="62" t="n">
        <f aca="false">J46-K46</f>
        <v>0</v>
      </c>
      <c r="M46" s="62"/>
      <c r="N46" s="62"/>
      <c r="O46" s="62"/>
      <c r="P46" s="62"/>
      <c r="Q46" s="60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2.85" hidden="false" customHeight="false" outlineLevel="0" collapsed="false">
      <c r="A47" s="83" t="n">
        <f aca="false">Input!A45</f>
        <v>0</v>
      </c>
      <c r="B47" s="83"/>
      <c r="C47" s="62" t="n">
        <f aca="false">Input!C45</f>
        <v>0</v>
      </c>
      <c r="D47" s="62" t="n">
        <f aca="false">Input!D45</f>
        <v>0</v>
      </c>
      <c r="E47" s="62" t="n">
        <f aca="false">Input!E45</f>
        <v>0</v>
      </c>
      <c r="F47" s="62" t="n">
        <f aca="false">SUM(Input!F45:H45)</f>
        <v>0</v>
      </c>
      <c r="G47" s="62" t="n">
        <f aca="false">D47-F47</f>
        <v>0</v>
      </c>
      <c r="H47" s="62" t="n">
        <f aca="false">Input!F45+Input!G45</f>
        <v>0</v>
      </c>
      <c r="I47" s="84" t="n">
        <v>100</v>
      </c>
      <c r="J47" s="62" t="n">
        <f aca="false">G47*I47/100</f>
        <v>0</v>
      </c>
      <c r="K47" s="62" t="n">
        <f aca="false">Input!I45</f>
        <v>0</v>
      </c>
      <c r="L47" s="62" t="n">
        <f aca="false">J47-K47</f>
        <v>0</v>
      </c>
      <c r="M47" s="62"/>
      <c r="N47" s="62"/>
      <c r="O47" s="62"/>
      <c r="P47" s="62"/>
      <c r="Q47" s="60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2.85" hidden="false" customHeight="false" outlineLevel="0" collapsed="false">
      <c r="A48" s="83" t="n">
        <f aca="false">Input!A46</f>
        <v>0</v>
      </c>
      <c r="B48" s="83"/>
      <c r="C48" s="62" t="n">
        <f aca="false">Input!C46</f>
        <v>0</v>
      </c>
      <c r="D48" s="62" t="n">
        <f aca="false">Input!D46</f>
        <v>0</v>
      </c>
      <c r="E48" s="62" t="n">
        <f aca="false">Input!E46</f>
        <v>0</v>
      </c>
      <c r="F48" s="62" t="n">
        <f aca="false">SUM(Input!F46:H46)</f>
        <v>0</v>
      </c>
      <c r="G48" s="62" t="n">
        <f aca="false">D48-F48</f>
        <v>0</v>
      </c>
      <c r="H48" s="62" t="n">
        <f aca="false">Input!F46+Input!G46</f>
        <v>0</v>
      </c>
      <c r="I48" s="84" t="n">
        <v>100</v>
      </c>
      <c r="J48" s="62" t="n">
        <f aca="false">G48*I48/100</f>
        <v>0</v>
      </c>
      <c r="K48" s="62" t="n">
        <f aca="false">Input!I46</f>
        <v>0</v>
      </c>
      <c r="L48" s="62" t="n">
        <f aca="false">J48-K48</f>
        <v>0</v>
      </c>
      <c r="M48" s="62"/>
      <c r="N48" s="62"/>
      <c r="O48" s="62"/>
      <c r="P48" s="62"/>
      <c r="Q48" s="60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2.85" hidden="false" customHeight="false" outlineLevel="0" collapsed="false">
      <c r="A49" s="83" t="n">
        <f aca="false">Input!A47</f>
        <v>0</v>
      </c>
      <c r="B49" s="83"/>
      <c r="C49" s="62" t="n">
        <f aca="false">Input!C47</f>
        <v>0</v>
      </c>
      <c r="D49" s="62" t="n">
        <f aca="false">Input!D47</f>
        <v>0</v>
      </c>
      <c r="E49" s="62" t="n">
        <f aca="false">Input!E47</f>
        <v>0</v>
      </c>
      <c r="F49" s="62" t="n">
        <f aca="false">SUM(Input!F47:H47)</f>
        <v>0</v>
      </c>
      <c r="G49" s="62" t="n">
        <f aca="false">D49-F49</f>
        <v>0</v>
      </c>
      <c r="H49" s="62" t="n">
        <f aca="false">Input!F47+Input!G47</f>
        <v>0</v>
      </c>
      <c r="I49" s="84" t="n">
        <v>100</v>
      </c>
      <c r="J49" s="62" t="n">
        <f aca="false">G49*I49/100</f>
        <v>0</v>
      </c>
      <c r="K49" s="62" t="n">
        <f aca="false">Input!I47</f>
        <v>0</v>
      </c>
      <c r="L49" s="62" t="n">
        <f aca="false">J49-K49</f>
        <v>0</v>
      </c>
      <c r="M49" s="62"/>
      <c r="N49" s="62"/>
      <c r="O49" s="62"/>
      <c r="P49" s="62"/>
      <c r="Q49" s="60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2.85" hidden="false" customHeight="false" outlineLevel="0" collapsed="false">
      <c r="A50" s="83" t="n">
        <f aca="false">Input!A48</f>
        <v>0</v>
      </c>
      <c r="B50" s="83"/>
      <c r="C50" s="62" t="n">
        <f aca="false">Input!C48</f>
        <v>0</v>
      </c>
      <c r="D50" s="62" t="n">
        <f aca="false">Input!D48</f>
        <v>0</v>
      </c>
      <c r="E50" s="62" t="n">
        <f aca="false">Input!E48</f>
        <v>0</v>
      </c>
      <c r="F50" s="62" t="n">
        <f aca="false">SUM(Input!F48:H48)</f>
        <v>0</v>
      </c>
      <c r="G50" s="62" t="n">
        <f aca="false">D50-F50</f>
        <v>0</v>
      </c>
      <c r="H50" s="62" t="n">
        <f aca="false">Input!F48+Input!G48</f>
        <v>0</v>
      </c>
      <c r="I50" s="84" t="n">
        <v>100</v>
      </c>
      <c r="J50" s="62" t="n">
        <f aca="false">G50*I50/100</f>
        <v>0</v>
      </c>
      <c r="K50" s="62" t="n">
        <f aca="false">Input!I48</f>
        <v>0</v>
      </c>
      <c r="L50" s="62" t="n">
        <f aca="false">J50-K50</f>
        <v>0</v>
      </c>
      <c r="M50" s="62"/>
      <c r="N50" s="62"/>
      <c r="O50" s="62"/>
      <c r="P50" s="62"/>
      <c r="Q50" s="60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2.85" hidden="false" customHeight="false" outlineLevel="0" collapsed="false">
      <c r="A51" s="62" t="s">
        <v>78</v>
      </c>
      <c r="B51" s="62"/>
      <c r="C51" s="62"/>
      <c r="D51" s="85" t="n">
        <f aca="false">SUM(D31:D50)</f>
        <v>1700000</v>
      </c>
      <c r="E51" s="85" t="n">
        <f aca="false">SUM(E31:E50)</f>
        <v>170000</v>
      </c>
      <c r="F51" s="85" t="n">
        <f aca="false">SUM(F31:F50)</f>
        <v>1450000</v>
      </c>
      <c r="G51" s="85" t="n">
        <f aca="false">SUM(G31:G50)</f>
        <v>250000</v>
      </c>
      <c r="H51" s="85" t="n">
        <f aca="false">SUM(H31:H50)</f>
        <v>1450000</v>
      </c>
      <c r="I51" s="86"/>
      <c r="J51" s="85" t="n">
        <f aca="false">SUM(J31:J50)</f>
        <v>250000</v>
      </c>
      <c r="K51" s="85" t="n">
        <f aca="false">SUM(K31:K50)</f>
        <v>75000</v>
      </c>
      <c r="L51" s="85" t="n">
        <f aca="false">SUM(L31:L50)</f>
        <v>175000</v>
      </c>
      <c r="M51" s="87"/>
      <c r="N51" s="87"/>
      <c r="O51" s="87"/>
      <c r="P51" s="87"/>
      <c r="Q51" s="60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2.85" hidden="false" customHeight="false" outlineLevel="0" collapsed="false">
      <c r="A52" s="62" t="s">
        <v>82</v>
      </c>
      <c r="B52" s="62"/>
      <c r="C52" s="62"/>
      <c r="D52" s="88" t="n">
        <f aca="false">D51+D29</f>
        <v>3200000</v>
      </c>
      <c r="E52" s="88" t="n">
        <f aca="false">E51+E29</f>
        <v>320000</v>
      </c>
      <c r="F52" s="88" t="n">
        <f aca="false">F51+F29</f>
        <v>2850000</v>
      </c>
      <c r="G52" s="88" t="n">
        <f aca="false">G51+G29</f>
        <v>350000</v>
      </c>
      <c r="H52" s="89" t="n">
        <f aca="false">H51+H29</f>
        <v>1975000</v>
      </c>
      <c r="I52" s="86"/>
      <c r="J52" s="88" t="n">
        <f aca="false">J51+J29</f>
        <v>301785.714285714</v>
      </c>
      <c r="K52" s="88" t="n">
        <f aca="false">K51+K29</f>
        <v>135000</v>
      </c>
      <c r="L52" s="88" t="n">
        <f aca="false">L51+L29</f>
        <v>166785.714285714</v>
      </c>
      <c r="M52" s="88" t="n">
        <f aca="false">M51+M29</f>
        <v>660000</v>
      </c>
      <c r="N52" s="88" t="n">
        <f aca="false">N51+N29</f>
        <v>185000</v>
      </c>
      <c r="O52" s="88" t="n">
        <f aca="false">O51+O29</f>
        <v>220714.285714286</v>
      </c>
      <c r="P52" s="88" t="n">
        <f aca="false">P51+P29</f>
        <v>137500</v>
      </c>
      <c r="Q52" s="60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2.85" hidden="false" customHeight="false" outlineLevel="0" collapsed="false">
      <c r="A53" s="81" t="s">
        <v>103</v>
      </c>
      <c r="B53" s="81"/>
      <c r="C53" s="81"/>
      <c r="D53" s="81"/>
      <c r="E53" s="62"/>
      <c r="F53" s="62"/>
      <c r="G53" s="62"/>
      <c r="H53" s="62" t="n">
        <f aca="false">Input!F50</f>
        <v>900000</v>
      </c>
      <c r="I53" s="62"/>
      <c r="J53" s="62"/>
      <c r="K53" s="62"/>
      <c r="L53" s="62"/>
      <c r="M53" s="62"/>
      <c r="N53" s="62"/>
      <c r="O53" s="62"/>
      <c r="P53" s="62"/>
      <c r="Q53" s="60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2.85" hidden="false" customHeight="false" outlineLevel="0" collapsed="false">
      <c r="A54" s="81" t="s">
        <v>104</v>
      </c>
      <c r="B54" s="81"/>
      <c r="C54" s="81"/>
      <c r="D54" s="81"/>
      <c r="E54" s="62"/>
      <c r="F54" s="62"/>
      <c r="G54" s="62"/>
      <c r="H54" s="88" t="n">
        <f aca="false">H52-H53</f>
        <v>1075000</v>
      </c>
      <c r="I54" s="62"/>
      <c r="J54" s="62"/>
      <c r="K54" s="62"/>
      <c r="L54" s="62"/>
      <c r="M54" s="62"/>
      <c r="N54" s="62"/>
      <c r="O54" s="62"/>
      <c r="P54" s="62"/>
      <c r="Q54" s="60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2.8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0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2.8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2.8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2.8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2.8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2.8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2.8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2.8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2.8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8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8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8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8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8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8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8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8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8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8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8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8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8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8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8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8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8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8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8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8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8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8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8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8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8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8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8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8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8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8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8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8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8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8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8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8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8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8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8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8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8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8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8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8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8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8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8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8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8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8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8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8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8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8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8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8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8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8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8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8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8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8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8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8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8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8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2.8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2.8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2.8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2.8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2.8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2.8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2.8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2.8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2.8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2.8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2.8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2.8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2.8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2.8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2.8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2.8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2.8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2.8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2.8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2.8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2.8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2.8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2.8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2.8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2.8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2.8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2.8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2.8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2.8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2.8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2.8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2.8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2.8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2.8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2.8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2.8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2.8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2.8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2.8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2.8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2.8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2.8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2.8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2.8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2.8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2.8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2.8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2.8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2.8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2.8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2.8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2.8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2.8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2.8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2.8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2.8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2.8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2.8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2.8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2.8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2.8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2.8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2.8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2.8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2.8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2.8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2.8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2.8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2.8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</sheetData>
  <sheetProtection sheet="true" objects="true" scenarios="true"/>
  <mergeCells count="10">
    <mergeCell ref="D1:I1"/>
    <mergeCell ref="D3:I3"/>
    <mergeCell ref="D4:I4"/>
    <mergeCell ref="D5:I5"/>
    <mergeCell ref="A9:D9"/>
    <mergeCell ref="F9:G9"/>
    <mergeCell ref="J9:L9"/>
    <mergeCell ref="M9:O9"/>
    <mergeCell ref="F10:G10"/>
    <mergeCell ref="J10:L1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2:58:26Z</dcterms:created>
  <dc:creator>Jim Hudspeth</dc:creator>
  <dc:description/>
  <dc:language>en-US</dc:language>
  <cp:lastModifiedBy>Jim Hudspeth</cp:lastModifiedBy>
  <cp:lastPrinted>1999-11-01T17:34:39Z</cp:lastPrinted>
  <dcterms:modified xsi:type="dcterms:W3CDTF">2005-06-06T00:39:25Z</dcterms:modified>
  <cp:revision>1</cp:revision>
  <dc:subject/>
  <dc:title/>
</cp:coreProperties>
</file>